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6"/>
  </bookViews>
  <sheets>
    <sheet name="Thomas" sheetId="1" state="visible" r:id="rId2"/>
    <sheet name="EM_2" sheetId="2" state="visible" r:id="rId3"/>
    <sheet name="missing" sheetId="3" state="visible" r:id="rId4"/>
    <sheet name="EM-kl" sheetId="4" state="visible" r:id="rId5"/>
    <sheet name="klastr" sheetId="5" state="visible" r:id="rId6"/>
    <sheet name="Beta" sheetId="6" state="visible" r:id="rId7"/>
    <sheet name="EM" sheetId="7" state="visible" r:id="rId8"/>
    <sheet name="klastr_2" sheetId="8" state="visible" r:id="rId9"/>
    <sheet name="EM-kl_2" sheetId="9" state="visible" r:id="rId10"/>
  </sheets>
  <definedNames>
    <definedName function="false" hidden="false" name="cherry1" vbProcedure="false">EM!$E$7</definedName>
    <definedName function="false" hidden="false" name="cherry2" vbProcedure="false">EM!$F$7</definedName>
    <definedName function="false" hidden="false" name="holes1" vbProcedure="false">EM!$E$8</definedName>
    <definedName function="false" hidden="false" name="holes2" vbProcedure="false">EM!$F$8</definedName>
    <definedName function="false" hidden="false" name="red1" vbProcedure="false">EM!$E$9</definedName>
    <definedName function="false" hidden="false" name="red2" vbProcedure="false">EM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3">
  <si>
    <t xml:space="preserve">EM algorithm example</t>
  </si>
  <si>
    <t xml:space="preserve">Naive bayes model, F and W children of Bag</t>
  </si>
  <si>
    <t xml:space="preserve">Missing data</t>
  </si>
  <si>
    <t xml:space="preserve">Data</t>
  </si>
  <si>
    <t xml:space="preserve">Bag</t>
  </si>
  <si>
    <t xml:space="preserve">F</t>
  </si>
  <si>
    <t xml:space="preserve">W</t>
  </si>
  <si>
    <t xml:space="preserve">Model:</t>
  </si>
  <si>
    <t xml:space="preserve">?</t>
  </si>
  <si>
    <t xml:space="preserve">c</t>
  </si>
  <si>
    <t xml:space="preserve">r</t>
  </si>
  <si>
    <t xml:space="preserve">P(Bag)</t>
  </si>
  <si>
    <t xml:space="preserve">b1</t>
  </si>
  <si>
    <t xml:space="preserve">b2</t>
  </si>
  <si>
    <t xml:space="preserve">n</t>
  </si>
  <si>
    <t xml:space="preserve">g</t>
  </si>
  <si>
    <t xml:space="preserve">P(F|Bag)</t>
  </si>
  <si>
    <t xml:space="preserve">l</t>
  </si>
  <si>
    <t xml:space="preserve">Expectation step (data weights)</t>
  </si>
  <si>
    <t xml:space="preserve">weight</t>
  </si>
  <si>
    <t xml:space="preserve">loglik</t>
  </si>
  <si>
    <t xml:space="preserve">P(W|Bag)</t>
  </si>
  <si>
    <t xml:space="preserve">Model Estimate (Maximization step)</t>
  </si>
  <si>
    <t xml:space="preserve">Frequences</t>
  </si>
  <si>
    <t xml:space="preserve">cond.</t>
  </si>
  <si>
    <t xml:space="preserve">P(F=l)</t>
  </si>
  <si>
    <t xml:space="preserve">0.iterace</t>
  </si>
  <si>
    <t xml:space="preserve">1. iterace</t>
  </si>
  <si>
    <t xml:space="preserve">2. iterace</t>
  </si>
  <si>
    <t xml:space="preserve">3. iterace</t>
  </si>
  <si>
    <t xml:space="preserve">Error somewhere!</t>
  </si>
  <si>
    <t xml:space="preserve">Use EM page</t>
  </si>
  <si>
    <t xml:space="preserve">pi1</t>
  </si>
  <si>
    <t xml:space="preserve">k1</t>
  </si>
  <si>
    <t xml:space="preserve">k2</t>
  </si>
  <si>
    <t xml:space="preserve">prob. theta*</t>
  </si>
  <si>
    <t xml:space="preserve">F=cherry</t>
  </si>
  <si>
    <t xml:space="preserve">H=y</t>
  </si>
  <si>
    <t xml:space="preserve">W=red</t>
  </si>
  <si>
    <t xml:space="preserve">Find ML clustering model</t>
  </si>
  <si>
    <t xml:space="preserve">nove</t>
  </si>
  <si>
    <t xml:space="preserve">probability</t>
  </si>
  <si>
    <t xml:space="preserve">P(k1|Z)</t>
  </si>
  <si>
    <t xml:space="preserve">cherry1</t>
  </si>
  <si>
    <t xml:space="preserve">cherry2</t>
  </si>
  <si>
    <t xml:space="preserve">hole1</t>
  </si>
  <si>
    <t xml:space="preserve">hole2</t>
  </si>
  <si>
    <t xml:space="preserve">wrapper1</t>
  </si>
  <si>
    <t xml:space="preserve">wrapper2</t>
  </si>
  <si>
    <t xml:space="preserve">H</t>
  </si>
  <si>
    <t xml:space="preserve">#</t>
  </si>
  <si>
    <t xml:space="preserve">gamma1</t>
  </si>
  <si>
    <t xml:space="preserve">logLik</t>
  </si>
  <si>
    <t xml:space="preserve">#logLik</t>
  </si>
  <si>
    <t xml:space="preserve">cherry</t>
  </si>
  <si>
    <t xml:space="preserve">lime</t>
  </si>
  <si>
    <t xml:space="preserve">y</t>
  </si>
  <si>
    <t xml:space="preserve">red</t>
  </si>
  <si>
    <t xml:space="preserve">green</t>
  </si>
  <si>
    <t xml:space="preserve">new</t>
  </si>
  <si>
    <t xml:space="preserve">original</t>
  </si>
  <si>
    <t xml:space="preserve">EM Clustering</t>
  </si>
  <si>
    <t xml:space="preserve">pi</t>
  </si>
  <si>
    <t xml:space="preserve">new values</t>
  </si>
  <si>
    <t xml:space="preserve">mi</t>
  </si>
  <si>
    <t xml:space="preserve">stdev</t>
  </si>
  <si>
    <t xml:space="preserve">klastr</t>
  </si>
  <si>
    <t xml:space="preserve">new centers</t>
  </si>
  <si>
    <t xml:space="preserve">new std.</t>
  </si>
  <si>
    <t xml:space="preserve">DATA</t>
  </si>
  <si>
    <t xml:space="preserve">kl1</t>
  </si>
  <si>
    <t xml:space="preserve">kl2</t>
  </si>
  <si>
    <t xml:space="preserve">join density</t>
  </si>
  <si>
    <t xml:space="preserve">loglikelihood</t>
  </si>
  <si>
    <t xml:space="preserve">=</t>
  </si>
  <si>
    <t xml:space="preserve">mean</t>
  </si>
  <si>
    <t xml:space="preserve">variance</t>
  </si>
  <si>
    <t xml:space="preserve">sqrt</t>
  </si>
  <si>
    <t xml:space="preserve">results</t>
  </si>
  <si>
    <t xml:space="preserve">K-means Clustering</t>
  </si>
  <si>
    <t xml:space="preserve">Second Iteration</t>
  </si>
  <si>
    <t xml:space="preserve">new means</t>
  </si>
  <si>
    <t xml:space="preserve">zmena</t>
  </si>
  <si>
    <t xml:space="preserve">min</t>
  </si>
  <si>
    <t xml:space="preserve">výsledek</t>
  </si>
  <si>
    <t xml:space="preserve">a</t>
  </si>
  <si>
    <t xml:space="preserve">b</t>
  </si>
  <si>
    <t xml:space="preserve">X</t>
  </si>
  <si>
    <t xml:space="preserve">Clustering Russel, Norvig AI</t>
  </si>
  <si>
    <t xml:space="preserve">P(F=ch|k1) atd.</t>
  </si>
  <si>
    <t xml:space="preserve">P(F=ch|k2) atd.</t>
  </si>
  <si>
    <t xml:space="preserve">Find ML clustering</t>
  </si>
  <si>
    <t xml:space="preserve">Bag1</t>
  </si>
  <si>
    <t xml:space="preserve">Bag2</t>
  </si>
  <si>
    <t xml:space="preserve">cond. prob. 1 cluster</t>
  </si>
  <si>
    <t xml:space="preserve">facial</t>
  </si>
  <si>
    <t xml:space="preserve">P(F,W,H|k1)</t>
  </si>
  <si>
    <t xml:space="preserve">|k2)</t>
  </si>
  <si>
    <t xml:space="preserve">1sample</t>
  </si>
  <si>
    <t xml:space="preserve">*#</t>
  </si>
  <si>
    <t xml:space="preserve">named cells</t>
  </si>
  <si>
    <t xml:space="preserve">Klastrování pomocí k-means</t>
  </si>
  <si>
    <t xml:space="preserve">Druhá iterace</t>
  </si>
  <si>
    <t xml:space="preserve">nové středy</t>
  </si>
  <si>
    <t xml:space="preserve">k-means</t>
  </si>
  <si>
    <t xml:space="preserve">EM</t>
  </si>
  <si>
    <t xml:space="preserve">Klastrování pomocí EM algoritmu</t>
  </si>
  <si>
    <t xml:space="preserve">nové stdev</t>
  </si>
  <si>
    <t xml:space="preserve">max(gamma, 1-gamma)</t>
  </si>
  <si>
    <t xml:space="preserve">stř. hod.</t>
  </si>
  <si>
    <t xml:space="preserve">rozptyl</t>
  </si>
  <si>
    <t xml:space="preserve">výsledky</t>
  </si>
  <si>
    <t xml:space="preserve">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00"/>
    <numFmt numFmtId="168" formatCode="0.0"/>
    <numFmt numFmtId="169" formatCode="0.0000000"/>
    <numFmt numFmtId="170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</font>
    <font>
      <sz val="10"/>
      <name val="Arial;Helvetica"/>
      <family val="0"/>
      <charset val="238"/>
    </font>
    <font>
      <sz val="13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FFFF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1" xfId="20"/>
    <cellStyle name="k2" xfId="21"/>
  </cellStyles>
  <dxfs count="12"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99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-kl'!$D$170:$D$210</c:f>
              <c:numCache>
                <c:formatCode>General</c:formatCode>
                <c:ptCount val="41"/>
                <c:pt idx="0">
                  <c:v>0.026995483256594</c:v>
                </c:pt>
                <c:pt idx="1">
                  <c:v>0.0328079073873383</c:v>
                </c:pt>
                <c:pt idx="2">
                  <c:v>0.0394750791504471</c:v>
                </c:pt>
                <c:pt idx="3">
                  <c:v>0.0470245386884435</c:v>
                </c:pt>
                <c:pt idx="4">
                  <c:v>0.0554604173397278</c:v>
                </c:pt>
                <c:pt idx="5">
                  <c:v>0.0647587978329459</c:v>
                </c:pt>
                <c:pt idx="6">
                  <c:v>0.0748637328178724</c:v>
                </c:pt>
                <c:pt idx="7">
                  <c:v>0.0856842960239037</c:v>
                </c:pt>
                <c:pt idx="8">
                  <c:v>0.0970930274916065</c:v>
                </c:pt>
                <c:pt idx="9">
                  <c:v>0.108926088516275</c:v>
                </c:pt>
                <c:pt idx="10">
                  <c:v>0.120985362259572</c:v>
                </c:pt>
                <c:pt idx="11">
                  <c:v>0.133042624949377</c:v>
                </c:pt>
                <c:pt idx="12">
                  <c:v>0.144845776380741</c:v>
                </c:pt>
                <c:pt idx="13">
                  <c:v>0.156126966683381</c:v>
                </c:pt>
                <c:pt idx="14">
                  <c:v>0.1666123014459</c:v>
                </c:pt>
                <c:pt idx="15">
                  <c:v>0.17603266338215</c:v>
                </c:pt>
                <c:pt idx="16">
                  <c:v>0.184135070151662</c:v>
                </c:pt>
                <c:pt idx="17">
                  <c:v>0.190693907730262</c:v>
                </c:pt>
                <c:pt idx="18">
                  <c:v>0.195521346987728</c:v>
                </c:pt>
                <c:pt idx="19">
                  <c:v>0.198476273738506</c:v>
                </c:pt>
                <c:pt idx="20">
                  <c:v>0.199471140200716</c:v>
                </c:pt>
                <c:pt idx="21">
                  <c:v>0.198476273738506</c:v>
                </c:pt>
                <c:pt idx="22">
                  <c:v>0.195521346987728</c:v>
                </c:pt>
                <c:pt idx="23">
                  <c:v>0.190693907730262</c:v>
                </c:pt>
                <c:pt idx="24">
                  <c:v>0.184135070151662</c:v>
                </c:pt>
                <c:pt idx="25">
                  <c:v>0.17603266338215</c:v>
                </c:pt>
                <c:pt idx="26">
                  <c:v>0.1666123014459</c:v>
                </c:pt>
                <c:pt idx="27">
                  <c:v>0.156126966683381</c:v>
                </c:pt>
                <c:pt idx="28">
                  <c:v>0.144845776380741</c:v>
                </c:pt>
                <c:pt idx="29">
                  <c:v>0.133042624949377</c:v>
                </c:pt>
                <c:pt idx="30">
                  <c:v>0.120985362259572</c:v>
                </c:pt>
                <c:pt idx="31">
                  <c:v>0.108926088516275</c:v>
                </c:pt>
                <c:pt idx="32">
                  <c:v>0.0970930274916065</c:v>
                </c:pt>
                <c:pt idx="33">
                  <c:v>0.0856842960239037</c:v>
                </c:pt>
                <c:pt idx="34">
                  <c:v>0.0748637328178724</c:v>
                </c:pt>
                <c:pt idx="35">
                  <c:v>0.0647587978329459</c:v>
                </c:pt>
                <c:pt idx="36">
                  <c:v>0.0554604173397278</c:v>
                </c:pt>
                <c:pt idx="37">
                  <c:v>0.0470245386884435</c:v>
                </c:pt>
                <c:pt idx="38">
                  <c:v>0.0394750791504471</c:v>
                </c:pt>
                <c:pt idx="39">
                  <c:v>0.0328079073873383</c:v>
                </c:pt>
                <c:pt idx="40">
                  <c:v>0.026995483256594</c:v>
                </c:pt>
              </c:numCache>
            </c:numRef>
          </c:val>
        </c:ser>
        <c:gapWidth val="100"/>
        <c:overlap val="0"/>
        <c:axId val="19927790"/>
        <c:axId val="43393351"/>
      </c:barChart>
      <c:catAx>
        <c:axId val="1992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3351"/>
        <c:crossesAt val="0"/>
        <c:auto val="1"/>
        <c:lblAlgn val="ctr"/>
        <c:lblOffset val="100"/>
        <c:noMultiLvlLbl val="0"/>
      </c:catAx>
      <c:valAx>
        <c:axId val="433933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77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M-kl'!$D$8:$D$8</c:f>
              <c:strCache>
                <c:ptCount val="1"/>
                <c:pt idx="0">
                  <c:v>kl1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-kl'!$B$9:$B$28</c:f>
              <c:numCache>
                <c:formatCode>General</c:formatCode>
                <c:ptCount val="20"/>
                <c:pt idx="0">
                  <c:v>-0.39</c:v>
                </c:pt>
                <c:pt idx="1">
                  <c:v>0.06</c:v>
                </c:pt>
                <c:pt idx="2">
                  <c:v>0.12</c:v>
                </c:pt>
                <c:pt idx="3">
                  <c:v>0.48</c:v>
                </c:pt>
                <c:pt idx="4">
                  <c:v>0.94</c:v>
                </c:pt>
                <c:pt idx="5">
                  <c:v>1.01</c:v>
                </c:pt>
                <c:pt idx="6">
                  <c:v>1.67</c:v>
                </c:pt>
                <c:pt idx="7">
                  <c:v>1.68</c:v>
                </c:pt>
                <c:pt idx="8">
                  <c:v>1.76</c:v>
                </c:pt>
                <c:pt idx="9">
                  <c:v>1.8</c:v>
                </c:pt>
                <c:pt idx="10">
                  <c:v>2.44</c:v>
                </c:pt>
                <c:pt idx="11">
                  <c:v>3.25</c:v>
                </c:pt>
                <c:pt idx="12">
                  <c:v>3.72</c:v>
                </c:pt>
                <c:pt idx="13">
                  <c:v>4.12</c:v>
                </c:pt>
                <c:pt idx="14">
                  <c:v>4.28</c:v>
                </c:pt>
                <c:pt idx="15">
                  <c:v>4.6</c:v>
                </c:pt>
                <c:pt idx="16">
                  <c:v>4.92</c:v>
                </c:pt>
                <c:pt idx="17">
                  <c:v>5.28</c:v>
                </c:pt>
                <c:pt idx="18">
                  <c:v>5.53</c:v>
                </c:pt>
                <c:pt idx="19">
                  <c:v>6.22</c:v>
                </c:pt>
              </c:numCache>
            </c:numRef>
          </c:xVal>
          <c:yVal>
            <c:numRef>
              <c:f>'EM-kl'!$D$9:$D$28</c:f>
              <c:numCache>
                <c:formatCode>General</c:formatCode>
                <c:ptCount val="20"/>
                <c:pt idx="0">
                  <c:v>0.129254961333612</c:v>
                </c:pt>
                <c:pt idx="1">
                  <c:v>0.176896707118733</c:v>
                </c:pt>
                <c:pt idx="2">
                  <c:v>0.183212243014532</c:v>
                </c:pt>
                <c:pt idx="3">
                  <c:v>0.21870613012351</c:v>
                </c:pt>
                <c:pt idx="4">
                  <c:v>0.252320231072234</c:v>
                </c:pt>
                <c:pt idx="5">
                  <c:v>0.255765735613012</c:v>
                </c:pt>
                <c:pt idx="6">
                  <c:v>0.261317596038677</c:v>
                </c:pt>
                <c:pt idx="7">
                  <c:v>0.261016130429488</c:v>
                </c:pt>
                <c:pt idx="8">
                  <c:v>0.258205992431279</c:v>
                </c:pt>
                <c:pt idx="9">
                  <c:v>0.256540195566003</c:v>
                </c:pt>
                <c:pt idx="10">
                  <c:v>0.210106700876638</c:v>
                </c:pt>
                <c:pt idx="11">
                  <c:v>0.125904473875656</c:v>
                </c:pt>
                <c:pt idx="12">
                  <c:v>0.0819018904557899</c:v>
                </c:pt>
                <c:pt idx="13">
                  <c:v>0.0525996075822549</c:v>
                </c:pt>
                <c:pt idx="14">
                  <c:v>0.0431980518479531</c:v>
                </c:pt>
                <c:pt idx="15">
                  <c:v>0.0281640620239095</c:v>
                </c:pt>
                <c:pt idx="16">
                  <c:v>0.0175502582315538</c:v>
                </c:pt>
                <c:pt idx="17">
                  <c:v>0.0097659801967859</c:v>
                </c:pt>
                <c:pt idx="18">
                  <c:v>0.00628501117266585</c:v>
                </c:pt>
                <c:pt idx="19">
                  <c:v>0.00161363794810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M-kl'!$E$8:$E$8</c:f>
              <c:strCache>
                <c:ptCount val="1"/>
                <c:pt idx="0">
                  <c:v>kl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-kl'!$B$9:$B$28</c:f>
              <c:numCache>
                <c:formatCode>General</c:formatCode>
                <c:ptCount val="20"/>
                <c:pt idx="0">
                  <c:v>-0.39</c:v>
                </c:pt>
                <c:pt idx="1">
                  <c:v>0.06</c:v>
                </c:pt>
                <c:pt idx="2">
                  <c:v>0.12</c:v>
                </c:pt>
                <c:pt idx="3">
                  <c:v>0.48</c:v>
                </c:pt>
                <c:pt idx="4">
                  <c:v>0.94</c:v>
                </c:pt>
                <c:pt idx="5">
                  <c:v>1.01</c:v>
                </c:pt>
                <c:pt idx="6">
                  <c:v>1.67</c:v>
                </c:pt>
                <c:pt idx="7">
                  <c:v>1.68</c:v>
                </c:pt>
                <c:pt idx="8">
                  <c:v>1.76</c:v>
                </c:pt>
                <c:pt idx="9">
                  <c:v>1.8</c:v>
                </c:pt>
                <c:pt idx="10">
                  <c:v>2.44</c:v>
                </c:pt>
                <c:pt idx="11">
                  <c:v>3.25</c:v>
                </c:pt>
                <c:pt idx="12">
                  <c:v>3.72</c:v>
                </c:pt>
                <c:pt idx="13">
                  <c:v>4.12</c:v>
                </c:pt>
                <c:pt idx="14">
                  <c:v>4.28</c:v>
                </c:pt>
                <c:pt idx="15">
                  <c:v>4.6</c:v>
                </c:pt>
                <c:pt idx="16">
                  <c:v>4.92</c:v>
                </c:pt>
                <c:pt idx="17">
                  <c:v>5.28</c:v>
                </c:pt>
                <c:pt idx="18">
                  <c:v>5.53</c:v>
                </c:pt>
                <c:pt idx="19">
                  <c:v>6.22</c:v>
                </c:pt>
              </c:numCache>
            </c:numRef>
          </c:xVal>
          <c:yVal>
            <c:numRef>
              <c:f>'EM-kl'!$E$9:$E$28</c:f>
              <c:numCache>
                <c:formatCode>General</c:formatCode>
                <c:ptCount val="20"/>
                <c:pt idx="0">
                  <c:v>0.0264783316556068</c:v>
                </c:pt>
                <c:pt idx="1">
                  <c:v>0.0420945037820519</c:v>
                </c:pt>
                <c:pt idx="2">
                  <c:v>0.0445823807545776</c:v>
                </c:pt>
                <c:pt idx="3">
                  <c:v>0.0615699386074968</c:v>
                </c:pt>
                <c:pt idx="4">
                  <c:v>0.0881080769575851</c:v>
                </c:pt>
                <c:pt idx="5">
                  <c:v>0.092552749996816</c:v>
                </c:pt>
                <c:pt idx="6">
                  <c:v>0.137369252440161</c:v>
                </c:pt>
                <c:pt idx="7">
                  <c:v>0.138060844768227</c:v>
                </c:pt>
                <c:pt idx="8">
                  <c:v>0.143572018525055</c:v>
                </c:pt>
                <c:pt idx="9">
                  <c:v>0.146308764976561</c:v>
                </c:pt>
                <c:pt idx="10">
                  <c:v>0.185934671529457</c:v>
                </c:pt>
                <c:pt idx="11">
                  <c:v>0.212771197348732</c:v>
                </c:pt>
                <c:pt idx="12">
                  <c:v>0.211057253239573</c:v>
                </c:pt>
                <c:pt idx="13">
                  <c:v>0.199400381558488</c:v>
                </c:pt>
                <c:pt idx="14">
                  <c:v>0.192430111211429</c:v>
                </c:pt>
                <c:pt idx="15">
                  <c:v>0.175305629165944</c:v>
                </c:pt>
                <c:pt idx="16">
                  <c:v>0.1550804354062</c:v>
                </c:pt>
                <c:pt idx="17">
                  <c:v>0.130439494914864</c:v>
                </c:pt>
                <c:pt idx="18">
                  <c:v>0.113167141987043</c:v>
                </c:pt>
                <c:pt idx="19">
                  <c:v>0.0696695852362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M-kl'!$F$8:$F$8</c:f>
              <c:strCache>
                <c:ptCount val="1"/>
                <c:pt idx="0">
                  <c:v>gamma1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-kl'!$B$9:$B$28</c:f>
              <c:numCache>
                <c:formatCode>General</c:formatCode>
                <c:ptCount val="20"/>
                <c:pt idx="0">
                  <c:v>-0.39</c:v>
                </c:pt>
                <c:pt idx="1">
                  <c:v>0.06</c:v>
                </c:pt>
                <c:pt idx="2">
                  <c:v>0.12</c:v>
                </c:pt>
                <c:pt idx="3">
                  <c:v>0.48</c:v>
                </c:pt>
                <c:pt idx="4">
                  <c:v>0.94</c:v>
                </c:pt>
                <c:pt idx="5">
                  <c:v>1.01</c:v>
                </c:pt>
                <c:pt idx="6">
                  <c:v>1.67</c:v>
                </c:pt>
                <c:pt idx="7">
                  <c:v>1.68</c:v>
                </c:pt>
                <c:pt idx="8">
                  <c:v>1.76</c:v>
                </c:pt>
                <c:pt idx="9">
                  <c:v>1.8</c:v>
                </c:pt>
                <c:pt idx="10">
                  <c:v>2.44</c:v>
                </c:pt>
                <c:pt idx="11">
                  <c:v>3.25</c:v>
                </c:pt>
                <c:pt idx="12">
                  <c:v>3.72</c:v>
                </c:pt>
                <c:pt idx="13">
                  <c:v>4.12</c:v>
                </c:pt>
                <c:pt idx="14">
                  <c:v>4.28</c:v>
                </c:pt>
                <c:pt idx="15">
                  <c:v>4.6</c:v>
                </c:pt>
                <c:pt idx="16">
                  <c:v>4.92</c:v>
                </c:pt>
                <c:pt idx="17">
                  <c:v>5.28</c:v>
                </c:pt>
                <c:pt idx="18">
                  <c:v>5.53</c:v>
                </c:pt>
                <c:pt idx="19">
                  <c:v>6.22</c:v>
                </c:pt>
              </c:numCache>
            </c:numRef>
          </c:xVal>
          <c:yVal>
            <c:numRef>
              <c:f>'EM-kl'!$F$9:$F$28</c:f>
              <c:numCache>
                <c:formatCode>General</c:formatCode>
                <c:ptCount val="20"/>
                <c:pt idx="0">
                  <c:v>0.743971335858978</c:v>
                </c:pt>
                <c:pt idx="1">
                  <c:v>0.714410391941521</c:v>
                </c:pt>
                <c:pt idx="2">
                  <c:v>0.709830191116227</c:v>
                </c:pt>
                <c:pt idx="3">
                  <c:v>0.678918943788027</c:v>
                </c:pt>
                <c:pt idx="4">
                  <c:v>0.630272905362596</c:v>
                </c:pt>
                <c:pt idx="5">
                  <c:v>0.621927160043227</c:v>
                </c:pt>
                <c:pt idx="6">
                  <c:v>0.531039251067199</c:v>
                </c:pt>
                <c:pt idx="7">
                  <c:v>0.52950085604484</c:v>
                </c:pt>
                <c:pt idx="8">
                  <c:v>0.517036860160722</c:v>
                </c:pt>
                <c:pt idx="9">
                  <c:v>0.510703132079318</c:v>
                </c:pt>
                <c:pt idx="10">
                  <c:v>0.402147061250985</c:v>
                </c:pt>
                <c:pt idx="11">
                  <c:v>0.260486597402087</c:v>
                </c:pt>
                <c:pt idx="12">
                  <c:v>0.187649743398447</c:v>
                </c:pt>
                <c:pt idx="13">
                  <c:v>0.135714095825329</c:v>
                </c:pt>
                <c:pt idx="14">
                  <c:v>0.117877529220006</c:v>
                </c:pt>
                <c:pt idx="15">
                  <c:v>0.0872861025621477</c:v>
                </c:pt>
                <c:pt idx="16">
                  <c:v>0.0631138027896717</c:v>
                </c:pt>
                <c:pt idx="17">
                  <c:v>0.0426659335566314</c:v>
                </c:pt>
                <c:pt idx="18">
                  <c:v>0.032001575852444</c:v>
                </c:pt>
                <c:pt idx="19">
                  <c:v>0.0135996304854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M-kl'!$G$8:$G$8</c:f>
              <c:strCache>
                <c:ptCount val="1"/>
                <c:pt idx="0">
                  <c:v>join density</c:v>
                </c:pt>
              </c:strCache>
            </c:strRef>
          </c:tx>
          <c:spPr>
            <a:solidFill>
              <a:srgbClr val="0084d1"/>
            </a:solidFill>
            <a:ln w="37800">
              <a:solidFill>
                <a:srgbClr val="0084d1"/>
              </a:solidFill>
              <a:round/>
            </a:ln>
          </c:spPr>
          <c:marker>
            <c:symbol val="triangle"/>
            <c:size val="8"/>
            <c:spPr>
              <a:solidFill>
                <a:srgbClr val="0084d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M-kl'!$B$9:$B$28</c:f>
              <c:numCache>
                <c:formatCode>General</c:formatCode>
                <c:ptCount val="20"/>
                <c:pt idx="0">
                  <c:v>-0.39</c:v>
                </c:pt>
                <c:pt idx="1">
                  <c:v>0.06</c:v>
                </c:pt>
                <c:pt idx="2">
                  <c:v>0.12</c:v>
                </c:pt>
                <c:pt idx="3">
                  <c:v>0.48</c:v>
                </c:pt>
                <c:pt idx="4">
                  <c:v>0.94</c:v>
                </c:pt>
                <c:pt idx="5">
                  <c:v>1.01</c:v>
                </c:pt>
                <c:pt idx="6">
                  <c:v>1.67</c:v>
                </c:pt>
                <c:pt idx="7">
                  <c:v>1.68</c:v>
                </c:pt>
                <c:pt idx="8">
                  <c:v>1.76</c:v>
                </c:pt>
                <c:pt idx="9">
                  <c:v>1.8</c:v>
                </c:pt>
                <c:pt idx="10">
                  <c:v>2.44</c:v>
                </c:pt>
                <c:pt idx="11">
                  <c:v>3.25</c:v>
                </c:pt>
                <c:pt idx="12">
                  <c:v>3.72</c:v>
                </c:pt>
                <c:pt idx="13">
                  <c:v>4.12</c:v>
                </c:pt>
                <c:pt idx="14">
                  <c:v>4.28</c:v>
                </c:pt>
                <c:pt idx="15">
                  <c:v>4.6</c:v>
                </c:pt>
                <c:pt idx="16">
                  <c:v>4.92</c:v>
                </c:pt>
                <c:pt idx="17">
                  <c:v>5.28</c:v>
                </c:pt>
                <c:pt idx="18">
                  <c:v>5.53</c:v>
                </c:pt>
                <c:pt idx="19">
                  <c:v>6.22</c:v>
                </c:pt>
              </c:numCache>
            </c:numRef>
          </c:xVal>
          <c:yVal>
            <c:numRef>
              <c:f>'EM-kl'!$G$9:$G$28</c:f>
              <c:numCache>
                <c:formatCode>General</c:formatCode>
                <c:ptCount val="20"/>
                <c:pt idx="0">
                  <c:v>0.0648289434923097</c:v>
                </c:pt>
                <c:pt idx="1">
                  <c:v>0.0923953065140927</c:v>
                </c:pt>
                <c:pt idx="2">
                  <c:v>0.0963114562570882</c:v>
                </c:pt>
                <c:pt idx="3">
                  <c:v>0.120204563085926</c:v>
                </c:pt>
                <c:pt idx="4">
                  <c:v>0.149383063314405</c:v>
                </c:pt>
                <c:pt idx="5">
                  <c:v>0.15345490136806</c:v>
                </c:pt>
                <c:pt idx="6">
                  <c:v>0.183619988896897</c:v>
                </c:pt>
                <c:pt idx="7">
                  <c:v>0.183941026366312</c:v>
                </c:pt>
                <c:pt idx="8">
                  <c:v>0.186347142114432</c:v>
                </c:pt>
                <c:pt idx="9">
                  <c:v>0.187441100411032</c:v>
                </c:pt>
                <c:pt idx="10">
                  <c:v>0.19495434961876</c:v>
                </c:pt>
                <c:pt idx="11">
                  <c:v>0.180357291542721</c:v>
                </c:pt>
                <c:pt idx="12">
                  <c:v>0.16286354227369</c:v>
                </c:pt>
                <c:pt idx="13">
                  <c:v>0.1446223691083</c:v>
                </c:pt>
                <c:pt idx="14">
                  <c:v>0.136744876151953</c:v>
                </c:pt>
                <c:pt idx="15">
                  <c:v>0.120400451362513</c:v>
                </c:pt>
                <c:pt idx="16">
                  <c:v>0.103761702176844</c:v>
                </c:pt>
                <c:pt idx="17">
                  <c:v>0.0854107453204991</c:v>
                </c:pt>
                <c:pt idx="18">
                  <c:v>0.073284581876015</c:v>
                </c:pt>
                <c:pt idx="19">
                  <c:v>0.0442748313335346</c:v>
                </c:pt>
              </c:numCache>
            </c:numRef>
          </c:yVal>
          <c:smooth val="0"/>
        </c:ser>
        <c:axId val="69758492"/>
        <c:axId val="58371330"/>
      </c:scatterChart>
      <c:valAx>
        <c:axId val="6975849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1330"/>
        <c:crossesAt val="0"/>
        <c:crossBetween val="midCat"/>
      </c:valAx>
      <c:valAx>
        <c:axId val="583713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4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eta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a!$C$8:$C$17</c:f>
              <c:numCache>
                <c:formatCode>General</c:formatCode>
                <c:ptCount val="10"/>
                <c:pt idx="0">
                  <c:v>0.028</c:v>
                </c:pt>
                <c:pt idx="1">
                  <c:v>0.076</c:v>
                </c:pt>
                <c:pt idx="2">
                  <c:v>0.112</c:v>
                </c:pt>
                <c:pt idx="3">
                  <c:v>0.136</c:v>
                </c:pt>
                <c:pt idx="4">
                  <c:v>0.148</c:v>
                </c:pt>
                <c:pt idx="5">
                  <c:v>0.148</c:v>
                </c:pt>
                <c:pt idx="6">
                  <c:v>0.136</c:v>
                </c:pt>
                <c:pt idx="7">
                  <c:v>0.112</c:v>
                </c:pt>
                <c:pt idx="8">
                  <c:v>0.076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5451"/>
        <c:axId val="4735685"/>
      </c:lineChart>
      <c:catAx>
        <c:axId val="2077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685"/>
        <c:crossesAt val="0"/>
        <c:auto val="1"/>
        <c:lblAlgn val="ctr"/>
        <c:lblOffset val="100"/>
        <c:noMultiLvlLbl val="0"/>
      </c:catAx>
      <c:valAx>
        <c:axId val="47356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54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911554"/>
        <c:axId val="24156730"/>
      </c:barChart>
      <c:catAx>
        <c:axId val="19911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56730"/>
        <c:auto val="1"/>
        <c:lblAlgn val="ctr"/>
        <c:lblOffset val="100"/>
        <c:noMultiLvlLbl val="0"/>
      </c:catAx>
      <c:valAx>
        <c:axId val="241567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115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600</xdr:colOff>
      <xdr:row>169</xdr:row>
      <xdr:rowOff>44280</xdr:rowOff>
    </xdr:from>
    <xdr:to>
      <xdr:col>12</xdr:col>
      <xdr:colOff>757440</xdr:colOff>
      <xdr:row>190</xdr:row>
      <xdr:rowOff>29160</xdr:rowOff>
    </xdr:to>
    <xdr:graphicFrame>
      <xdr:nvGraphicFramePr>
        <xdr:cNvPr id="0" name="Chart 1"/>
        <xdr:cNvGraphicFramePr/>
      </xdr:nvGraphicFramePr>
      <xdr:xfrm>
        <a:off x="2694960" y="27407160"/>
        <a:ext cx="5826600" cy="33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360</xdr:colOff>
      <xdr:row>30</xdr:row>
      <xdr:rowOff>52920</xdr:rowOff>
    </xdr:from>
    <xdr:to>
      <xdr:col>13</xdr:col>
      <xdr:colOff>101880</xdr:colOff>
      <xdr:row>51</xdr:row>
      <xdr:rowOff>29160</xdr:rowOff>
    </xdr:to>
    <xdr:graphicFrame>
      <xdr:nvGraphicFramePr>
        <xdr:cNvPr id="1" name="Chart 2"/>
        <xdr:cNvGraphicFramePr/>
      </xdr:nvGraphicFramePr>
      <xdr:xfrm>
        <a:off x="2029320" y="4908240"/>
        <a:ext cx="66031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2</xdr:row>
      <xdr:rowOff>139680</xdr:rowOff>
    </xdr:from>
    <xdr:to>
      <xdr:col>12</xdr:col>
      <xdr:colOff>510480</xdr:colOff>
      <xdr:row>22</xdr:row>
      <xdr:rowOff>128520</xdr:rowOff>
    </xdr:to>
    <xdr:graphicFrame>
      <xdr:nvGraphicFramePr>
        <xdr:cNvPr id="2" name="Chart 1"/>
        <xdr:cNvGraphicFramePr/>
      </xdr:nvGraphicFramePr>
      <xdr:xfrm>
        <a:off x="4515480" y="463680"/>
        <a:ext cx="5779080" cy="32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960</xdr:colOff>
      <xdr:row>26</xdr:row>
      <xdr:rowOff>91440</xdr:rowOff>
    </xdr:from>
    <xdr:to>
      <xdr:col>16</xdr:col>
      <xdr:colOff>171720</xdr:colOff>
      <xdr:row>50</xdr:row>
      <xdr:rowOff>111240</xdr:rowOff>
    </xdr:to>
    <xdr:graphicFrame>
      <xdr:nvGraphicFramePr>
        <xdr:cNvPr id="3" name="Chart 1"/>
        <xdr:cNvGraphicFramePr/>
      </xdr:nvGraphicFramePr>
      <xdr:xfrm>
        <a:off x="3225240" y="4301640"/>
        <a:ext cx="53254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M9" activeCellId="0" sqref="M9"/>
    </sheetView>
  </sheetViews>
  <sheetFormatPr defaultColWidth="11.5703125" defaultRowHeight="12.75" zeroHeight="false" outlineLevelRow="0" outlineLevelCol="0"/>
  <cols>
    <col collapsed="false" customWidth="true" hidden="false" outlineLevel="0" max="6" min="6" style="0" width="6.85"/>
    <col collapsed="false" customWidth="true" hidden="false" outlineLevel="0" max="9" min="7" style="0" width="9.84"/>
    <col collapsed="false" customWidth="true" hidden="false" outlineLevel="0" max="10" min="10" style="0" width="6.07"/>
    <col collapsed="false" customWidth="true" hidden="false" outlineLevel="0" max="11" min="11" style="0" width="8.62"/>
    <col collapsed="false" customWidth="true" hidden="false" outlineLevel="0" max="12" min="12" style="0" width="9.5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4"/>
      <c r="C5" s="4"/>
      <c r="D5" s="4"/>
    </row>
    <row r="6" customFormat="false" ht="12.75" hidden="false" customHeight="false" outlineLevel="0" collapsed="false">
      <c r="A6" s="4"/>
      <c r="B6" s="5" t="s">
        <v>4</v>
      </c>
      <c r="C6" s="5" t="s">
        <v>5</v>
      </c>
      <c r="D6" s="5" t="s">
        <v>6</v>
      </c>
      <c r="G6" s="6" t="s">
        <v>7</v>
      </c>
      <c r="H6" s="6"/>
      <c r="I6" s="6"/>
    </row>
    <row r="7" customFormat="false" ht="12.75" hidden="false" customHeight="false" outlineLevel="0" collapsed="false">
      <c r="A7" s="4"/>
      <c r="B7" s="5" t="s">
        <v>8</v>
      </c>
      <c r="C7" s="5" t="s">
        <v>9</v>
      </c>
      <c r="D7" s="5" t="s">
        <v>10</v>
      </c>
      <c r="G7" s="7" t="s">
        <v>11</v>
      </c>
      <c r="H7" s="8" t="s">
        <v>12</v>
      </c>
      <c r="I7" s="8" t="s">
        <v>13</v>
      </c>
    </row>
    <row r="8" customFormat="false" ht="12.75" hidden="false" customHeight="false" outlineLevel="0" collapsed="false">
      <c r="A8" s="4"/>
      <c r="B8" s="5" t="s">
        <v>12</v>
      </c>
      <c r="C8" s="5" t="s">
        <v>14</v>
      </c>
      <c r="D8" s="5" t="s">
        <v>10</v>
      </c>
      <c r="G8" s="7"/>
      <c r="H8" s="0" t="n">
        <v>0.5</v>
      </c>
      <c r="I8" s="0" t="n">
        <v>0.5</v>
      </c>
    </row>
    <row r="9" customFormat="false" ht="12.75" hidden="false" customHeight="false" outlineLevel="0" collapsed="false">
      <c r="A9" s="4"/>
      <c r="B9" s="5" t="s">
        <v>12</v>
      </c>
      <c r="C9" s="5" t="s">
        <v>9</v>
      </c>
      <c r="D9" s="5" t="s">
        <v>8</v>
      </c>
      <c r="G9" s="7"/>
    </row>
    <row r="10" customFormat="false" ht="12.75" hidden="false" customHeight="false" outlineLevel="0" collapsed="false">
      <c r="A10" s="4"/>
      <c r="B10" s="5" t="s">
        <v>12</v>
      </c>
      <c r="C10" s="5" t="s">
        <v>9</v>
      </c>
      <c r="D10" s="5" t="s">
        <v>15</v>
      </c>
      <c r="G10" s="7"/>
    </row>
    <row r="11" customFormat="false" ht="12.75" hidden="false" customHeight="false" outlineLevel="0" collapsed="false">
      <c r="A11" s="4"/>
      <c r="B11" s="5" t="s">
        <v>8</v>
      </c>
      <c r="C11" s="5" t="s">
        <v>14</v>
      </c>
      <c r="D11" s="5" t="s">
        <v>8</v>
      </c>
      <c r="G11" s="7" t="s">
        <v>16</v>
      </c>
      <c r="H11" s="9" t="s">
        <v>12</v>
      </c>
      <c r="I11" s="9" t="s">
        <v>13</v>
      </c>
    </row>
    <row r="12" customFormat="false" ht="12.75" hidden="false" customHeight="false" outlineLevel="0" collapsed="false">
      <c r="G12" s="7" t="s">
        <v>9</v>
      </c>
      <c r="H12" s="0" t="n">
        <v>0.5</v>
      </c>
      <c r="I12" s="0" t="n">
        <v>0.5</v>
      </c>
    </row>
    <row r="13" customFormat="false" ht="12.75" hidden="false" customHeight="false" outlineLevel="0" collapsed="false">
      <c r="G13" s="7" t="s">
        <v>17</v>
      </c>
      <c r="H13" s="0" t="n">
        <v>0.5</v>
      </c>
      <c r="I13" s="0" t="n">
        <v>0.5</v>
      </c>
    </row>
    <row r="14" customFormat="false" ht="12.75" hidden="false" customHeight="false" outlineLevel="0" collapsed="false">
      <c r="A14" s="10" t="s">
        <v>18</v>
      </c>
      <c r="B14" s="10"/>
      <c r="C14" s="10"/>
      <c r="D14" s="10"/>
      <c r="E14" s="10"/>
      <c r="G14" s="7"/>
    </row>
    <row r="15" customFormat="false" ht="12.75" hidden="false" customHeight="false" outlineLevel="0" collapsed="false">
      <c r="A15" s="0" t="s">
        <v>19</v>
      </c>
      <c r="B15" s="9" t="s">
        <v>4</v>
      </c>
      <c r="C15" s="9" t="s">
        <v>5</v>
      </c>
      <c r="D15" s="9" t="s">
        <v>6</v>
      </c>
      <c r="E15" s="0" t="s">
        <v>20</v>
      </c>
      <c r="G15" s="7" t="s">
        <v>21</v>
      </c>
      <c r="H15" s="9" t="s">
        <v>12</v>
      </c>
      <c r="I15" s="9" t="s">
        <v>13</v>
      </c>
    </row>
    <row r="16" customFormat="false" ht="12.75" hidden="false" customHeight="false" outlineLevel="0" collapsed="false">
      <c r="A16" s="11" t="n">
        <f aca="false">H8</f>
        <v>0.5</v>
      </c>
      <c r="B16" s="12" t="s">
        <v>12</v>
      </c>
      <c r="C16" s="9" t="s">
        <v>9</v>
      </c>
      <c r="D16" s="9" t="s">
        <v>10</v>
      </c>
      <c r="E16" s="13" t="n">
        <f aca="false">LOG(H8*H12*H16)</f>
        <v>-0.903089986991943</v>
      </c>
      <c r="G16" s="7" t="s">
        <v>10</v>
      </c>
      <c r="H16" s="0" t="n">
        <v>0.5</v>
      </c>
      <c r="I16" s="0" t="n">
        <v>0.5</v>
      </c>
    </row>
    <row r="17" customFormat="false" ht="12.75" hidden="false" customHeight="false" outlineLevel="0" collapsed="false">
      <c r="A17" s="11" t="n">
        <f aca="false">I8</f>
        <v>0.5</v>
      </c>
      <c r="B17" s="12" t="s">
        <v>13</v>
      </c>
      <c r="C17" s="9"/>
      <c r="D17" s="9"/>
      <c r="E17" s="13" t="n">
        <f aca="false">LOG(I8*I12*I16)</f>
        <v>-0.903089986991943</v>
      </c>
      <c r="G17" s="7" t="s">
        <v>15</v>
      </c>
      <c r="H17" s="0" t="n">
        <v>0.5</v>
      </c>
      <c r="I17" s="0" t="n">
        <v>0.5</v>
      </c>
    </row>
    <row r="18" customFormat="false" ht="12.75" hidden="false" customHeight="false" outlineLevel="0" collapsed="false">
      <c r="A18" s="11" t="n">
        <v>1</v>
      </c>
      <c r="B18" s="9" t="s">
        <v>12</v>
      </c>
      <c r="C18" s="9" t="s">
        <v>17</v>
      </c>
      <c r="D18" s="9" t="s">
        <v>10</v>
      </c>
      <c r="E18" s="13" t="n">
        <f aca="false">LOG(H8*H13*H16)</f>
        <v>-0.903089986991943</v>
      </c>
    </row>
    <row r="19" customFormat="false" ht="12.75" hidden="false" customHeight="false" outlineLevel="0" collapsed="false">
      <c r="A19" s="11" t="n">
        <f aca="false">H16</f>
        <v>0.5</v>
      </c>
      <c r="B19" s="9" t="s">
        <v>12</v>
      </c>
      <c r="C19" s="9" t="s">
        <v>9</v>
      </c>
      <c r="D19" s="12" t="s">
        <v>10</v>
      </c>
      <c r="E19" s="13" t="n">
        <f aca="false">LOG(H8*H12*H16)</f>
        <v>-0.903089986991943</v>
      </c>
    </row>
    <row r="20" customFormat="false" ht="12.75" hidden="false" customHeight="false" outlineLevel="0" collapsed="false">
      <c r="A20" s="11" t="n">
        <f aca="false">H17</f>
        <v>0.5</v>
      </c>
      <c r="B20" s="9"/>
      <c r="C20" s="9"/>
      <c r="D20" s="12" t="s">
        <v>15</v>
      </c>
      <c r="E20" s="13" t="n">
        <f aca="false">LOG(H8*H12*H17)</f>
        <v>-0.903089986991943</v>
      </c>
      <c r="G20" s="14" t="s">
        <v>22</v>
      </c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1" t="n">
        <v>1</v>
      </c>
      <c r="B21" s="9" t="s">
        <v>12</v>
      </c>
      <c r="C21" s="9" t="s">
        <v>9</v>
      </c>
      <c r="D21" s="9" t="s">
        <v>15</v>
      </c>
      <c r="E21" s="13" t="n">
        <f aca="false">LOG(H8*H12*H17)</f>
        <v>-0.903089986991943</v>
      </c>
      <c r="G21" s="0" t="s">
        <v>23</v>
      </c>
      <c r="K21" s="0" t="s">
        <v>24</v>
      </c>
    </row>
    <row r="22" customFormat="false" ht="12.75" hidden="false" customHeight="false" outlineLevel="0" collapsed="false">
      <c r="A22" s="11" t="n">
        <f aca="false">H8*H13*H16/C27</f>
        <v>0.25</v>
      </c>
      <c r="B22" s="12" t="s">
        <v>12</v>
      </c>
      <c r="C22" s="9" t="s">
        <v>17</v>
      </c>
      <c r="D22" s="12" t="s">
        <v>10</v>
      </c>
      <c r="E22" s="13" t="n">
        <f aca="false">LOG(H8*H13*H16)</f>
        <v>-0.903089986991943</v>
      </c>
      <c r="G22" s="0" t="s">
        <v>11</v>
      </c>
      <c r="H22" s="9" t="s">
        <v>12</v>
      </c>
      <c r="I22" s="9" t="s">
        <v>13</v>
      </c>
    </row>
    <row r="23" customFormat="false" ht="12.75" hidden="false" customHeight="false" outlineLevel="0" collapsed="false">
      <c r="A23" s="11" t="n">
        <f aca="false">H8*H13*H17/C27</f>
        <v>0.25</v>
      </c>
      <c r="B23" s="12" t="s">
        <v>12</v>
      </c>
      <c r="C23" s="9"/>
      <c r="D23" s="12" t="s">
        <v>15</v>
      </c>
      <c r="E23" s="13" t="n">
        <f aca="false">LOG(H8*H13*H17)</f>
        <v>-0.903089986991943</v>
      </c>
      <c r="H23" s="15" t="n">
        <f aca="false">A16+SUM(A18:A23)</f>
        <v>4</v>
      </c>
      <c r="I23" s="15" t="n">
        <f aca="false">A17+A24+A25</f>
        <v>1</v>
      </c>
      <c r="J23" s="15" t="n">
        <f aca="false">SUM(H23:I23)</f>
        <v>5</v>
      </c>
      <c r="K23" s="16" t="n">
        <f aca="false">H23/J23</f>
        <v>0.8</v>
      </c>
      <c r="L23" s="16" t="n">
        <f aca="false">I23/J23</f>
        <v>0.2</v>
      </c>
    </row>
    <row r="24" customFormat="false" ht="12.75" hidden="false" customHeight="false" outlineLevel="0" collapsed="false">
      <c r="A24" s="11" t="n">
        <f aca="false">I8*I13*I16/C27</f>
        <v>0.25</v>
      </c>
      <c r="B24" s="12" t="s">
        <v>13</v>
      </c>
      <c r="C24" s="9"/>
      <c r="D24" s="12" t="s">
        <v>10</v>
      </c>
      <c r="E24" s="13" t="n">
        <f aca="false">LOG(I8*I13*I16)</f>
        <v>-0.903089986991943</v>
      </c>
      <c r="H24" s="15"/>
      <c r="I24" s="15"/>
      <c r="J24" s="15"/>
      <c r="K24" s="16"/>
      <c r="L24" s="16"/>
    </row>
    <row r="25" customFormat="false" ht="12.75" hidden="false" customHeight="false" outlineLevel="0" collapsed="false">
      <c r="A25" s="11" t="n">
        <f aca="false">I8*I13*I17/C27</f>
        <v>0.25</v>
      </c>
      <c r="B25" s="12" t="s">
        <v>13</v>
      </c>
      <c r="C25" s="9"/>
      <c r="D25" s="12" t="s">
        <v>15</v>
      </c>
      <c r="E25" s="13" t="n">
        <f aca="false">LOG(I8*I13*I17)</f>
        <v>-0.903089986991943</v>
      </c>
      <c r="H25" s="15"/>
      <c r="I25" s="15"/>
      <c r="J25" s="15"/>
      <c r="K25" s="16"/>
      <c r="L25" s="16"/>
    </row>
    <row r="26" customFormat="false" ht="12.75" hidden="false" customHeight="false" outlineLevel="0" collapsed="false">
      <c r="A26" s="13" t="n">
        <f aca="false">SUM(A16:A25)</f>
        <v>5</v>
      </c>
      <c r="C26" s="0" t="s">
        <v>25</v>
      </c>
      <c r="G26" s="0" t="s">
        <v>16</v>
      </c>
      <c r="H26" s="9" t="s">
        <v>12</v>
      </c>
      <c r="I26" s="9" t="s">
        <v>13</v>
      </c>
      <c r="J26" s="15"/>
      <c r="K26" s="16"/>
      <c r="L26" s="16"/>
    </row>
    <row r="27" customFormat="false" ht="12.75" hidden="false" customHeight="false" outlineLevel="0" collapsed="false">
      <c r="C27" s="13" t="n">
        <f aca="false">H8*H13+I8*I13</f>
        <v>0.5</v>
      </c>
      <c r="E27" s="13" t="n">
        <f aca="false">SUMPRODUCT(A16:A25,E16:E25)</f>
        <v>-4.51544993495972</v>
      </c>
      <c r="G27" s="0" t="s">
        <v>9</v>
      </c>
      <c r="H27" s="15" t="n">
        <f aca="false">A16+SUM(A19:A21)</f>
        <v>2.5</v>
      </c>
      <c r="I27" s="15" t="n">
        <f aca="false">A17</f>
        <v>0.5</v>
      </c>
      <c r="J27" s="15"/>
      <c r="K27" s="16" t="n">
        <f aca="false">H27/H$23</f>
        <v>0.625</v>
      </c>
      <c r="L27" s="16" t="n">
        <f aca="false">I27/I$23</f>
        <v>0.5</v>
      </c>
    </row>
    <row r="28" customFormat="false" ht="12.75" hidden="false" customHeight="false" outlineLevel="0" collapsed="false">
      <c r="A28" s="13" t="n">
        <f aca="false">SUM(A22:A25)</f>
        <v>1</v>
      </c>
      <c r="G28" s="0" t="s">
        <v>17</v>
      </c>
      <c r="H28" s="15" t="n">
        <f aca="false">A18+A22+A23</f>
        <v>1.5</v>
      </c>
      <c r="I28" s="15" t="n">
        <f aca="false">A25+A24</f>
        <v>0.5</v>
      </c>
      <c r="J28" s="15"/>
      <c r="K28" s="16" t="n">
        <f aca="false">H28/H$23</f>
        <v>0.375</v>
      </c>
      <c r="L28" s="16" t="n">
        <f aca="false">I28/I$23</f>
        <v>0.5</v>
      </c>
    </row>
    <row r="29" customFormat="false" ht="12.75" hidden="false" customHeight="false" outlineLevel="0" collapsed="false">
      <c r="H29" s="15"/>
      <c r="I29" s="15"/>
      <c r="J29" s="15"/>
      <c r="K29" s="16"/>
      <c r="L29" s="16"/>
    </row>
    <row r="30" customFormat="false" ht="12.75" hidden="false" customHeight="false" outlineLevel="0" collapsed="false">
      <c r="G30" s="0" t="s">
        <v>21</v>
      </c>
      <c r="H30" s="9" t="s">
        <v>12</v>
      </c>
      <c r="I30" s="9" t="s">
        <v>13</v>
      </c>
      <c r="J30" s="15"/>
      <c r="K30" s="16"/>
      <c r="L30" s="16"/>
    </row>
    <row r="31" customFormat="false" ht="12.75" hidden="false" customHeight="false" outlineLevel="0" collapsed="false">
      <c r="G31" s="0" t="s">
        <v>10</v>
      </c>
      <c r="H31" s="15" t="n">
        <f aca="false">A16+A18+A19+A22</f>
        <v>2.25</v>
      </c>
      <c r="I31" s="15" t="n">
        <f aca="false">A17+A24</f>
        <v>0.75</v>
      </c>
      <c r="J31" s="15"/>
      <c r="K31" s="16" t="n">
        <f aca="false">H31/H$23</f>
        <v>0.5625</v>
      </c>
      <c r="L31" s="16" t="n">
        <f aca="false">I31/I$23</f>
        <v>0.75</v>
      </c>
    </row>
    <row r="32" customFormat="false" ht="12.75" hidden="false" customHeight="false" outlineLevel="0" collapsed="false">
      <c r="G32" s="0" t="s">
        <v>15</v>
      </c>
      <c r="H32" s="15" t="n">
        <f aca="false">A20+A21+A23</f>
        <v>1.75</v>
      </c>
      <c r="I32" s="15" t="n">
        <f aca="false">A25</f>
        <v>0.25</v>
      </c>
      <c r="J32" s="15"/>
      <c r="K32" s="16" t="n">
        <f aca="false">H32/H$23</f>
        <v>0.4375</v>
      </c>
      <c r="L32" s="16" t="n">
        <f aca="false">I32/I$23</f>
        <v>0.25</v>
      </c>
    </row>
    <row r="36" customFormat="false" ht="12.75" hidden="false" customHeight="false" outlineLevel="0" collapsed="false">
      <c r="B36" s="0" t="s">
        <v>26</v>
      </c>
      <c r="E36" s="0" t="s">
        <v>27</v>
      </c>
      <c r="H36" s="0" t="s">
        <v>28</v>
      </c>
      <c r="K36" s="0" t="s">
        <v>29</v>
      </c>
    </row>
    <row r="38" customFormat="false" ht="12.75" hidden="false" customHeight="false" outlineLevel="0" collapsed="false">
      <c r="B38" s="9" t="s">
        <v>12</v>
      </c>
      <c r="C38" s="9" t="s">
        <v>13</v>
      </c>
    </row>
    <row r="39" customFormat="false" ht="12.75" hidden="false" customHeight="false" outlineLevel="0" collapsed="false">
      <c r="B39" s="0" t="n">
        <v>0.5</v>
      </c>
      <c r="C39" s="13" t="n">
        <f aca="false">1-B39</f>
        <v>0.5</v>
      </c>
      <c r="E39" s="0" t="n">
        <v>0.8</v>
      </c>
      <c r="F39" s="0" t="n">
        <v>0.2</v>
      </c>
      <c r="H39" s="0" t="n">
        <v>0.91</v>
      </c>
      <c r="I39" s="0" t="n">
        <v>0.09</v>
      </c>
      <c r="K39" s="0" t="n">
        <v>0.957</v>
      </c>
      <c r="L39" s="0" t="n">
        <v>0.043</v>
      </c>
      <c r="N39" s="0" t="n">
        <v>0.9789</v>
      </c>
      <c r="O39" s="0" t="n">
        <v>0.0211</v>
      </c>
    </row>
    <row r="42" customFormat="false" ht="12.75" hidden="false" customHeight="false" outlineLevel="0" collapsed="false">
      <c r="B42" s="9" t="s">
        <v>12</v>
      </c>
      <c r="C42" s="9" t="s">
        <v>13</v>
      </c>
    </row>
    <row r="43" customFormat="false" ht="12.75" hidden="false" customHeight="false" outlineLevel="0" collapsed="false">
      <c r="B43" s="0" t="n">
        <v>0.5</v>
      </c>
      <c r="C43" s="0" t="n">
        <v>0.5</v>
      </c>
      <c r="E43" s="0" t="n">
        <v>0.625</v>
      </c>
      <c r="F43" s="0" t="n">
        <v>0.5</v>
      </c>
      <c r="H43" s="17" t="n">
        <v>0.615384615384615</v>
      </c>
      <c r="I43" s="17" t="n">
        <v>0.444444444444444</v>
      </c>
      <c r="J43" s="17"/>
      <c r="K43" s="17" t="n">
        <v>0.608150470219436</v>
      </c>
      <c r="L43" s="17" t="n">
        <v>0.418604651162791</v>
      </c>
      <c r="M43" s="17"/>
      <c r="N43" s="17" t="n">
        <v>0.604147512514046</v>
      </c>
      <c r="O43" s="17" t="n">
        <v>0.407582938388626</v>
      </c>
    </row>
    <row r="44" customFormat="false" ht="12.75" hidden="false" customHeight="false" outlineLevel="0" collapsed="false">
      <c r="B44" s="13" t="n">
        <f aca="false">1-B43</f>
        <v>0.5</v>
      </c>
      <c r="C44" s="13" t="n">
        <f aca="false">1-C43</f>
        <v>0.5</v>
      </c>
      <c r="E44" s="0" t="n">
        <v>0.375</v>
      </c>
      <c r="F44" s="0" t="n">
        <v>0.5</v>
      </c>
      <c r="H44" s="17" t="n">
        <v>0.384615384615385</v>
      </c>
      <c r="I44" s="17" t="n">
        <v>0.555555555555555</v>
      </c>
      <c r="J44" s="17"/>
      <c r="K44" s="17" t="n">
        <v>0.391849529780564</v>
      </c>
      <c r="L44" s="17" t="n">
        <v>0.581395348837209</v>
      </c>
      <c r="M44" s="17"/>
      <c r="N44" s="17" t="n">
        <v>0.395852487485954</v>
      </c>
      <c r="O44" s="17" t="n">
        <v>0.592417061611374</v>
      </c>
    </row>
    <row r="45" customFormat="false" ht="12.75" hidden="false" customHeight="false" outlineLevel="0" collapsed="false"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B46" s="9" t="s">
        <v>12</v>
      </c>
      <c r="C46" s="9" t="s">
        <v>13</v>
      </c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B47" s="0" t="n">
        <v>0.5</v>
      </c>
      <c r="C47" s="0" t="n">
        <v>0.5</v>
      </c>
      <c r="E47" s="0" t="n">
        <v>0.5625</v>
      </c>
      <c r="F47" s="0" t="n">
        <v>0.75</v>
      </c>
      <c r="H47" s="17" t="n">
        <v>0.611950549450549</v>
      </c>
      <c r="I47" s="17" t="n">
        <v>0.861111111111111</v>
      </c>
      <c r="J47" s="17"/>
      <c r="K47" s="17" t="n">
        <v>0.638956589387624</v>
      </c>
      <c r="L47" s="17" t="n">
        <v>0.919250645994832</v>
      </c>
      <c r="M47" s="17"/>
      <c r="N47" s="17" t="n">
        <v>0.652769106535606</v>
      </c>
      <c r="O47" s="17" t="n">
        <v>0.952162704973242</v>
      </c>
    </row>
    <row r="48" customFormat="false" ht="12.75" hidden="false" customHeight="false" outlineLevel="0" collapsed="false">
      <c r="B48" s="13" t="n">
        <f aca="false">1-B47</f>
        <v>0.5</v>
      </c>
      <c r="C48" s="13" t="n">
        <f aca="false">1-C47</f>
        <v>0.5</v>
      </c>
      <c r="E48" s="0" t="n">
        <v>0.4375</v>
      </c>
      <c r="F48" s="0" t="n">
        <v>0.25</v>
      </c>
      <c r="H48" s="17" t="n">
        <v>0.388049450549451</v>
      </c>
      <c r="I48" s="17" t="n">
        <v>0.138888888888889</v>
      </c>
      <c r="J48" s="17"/>
      <c r="K48" s="17" t="n">
        <v>0.361043410612376</v>
      </c>
      <c r="L48" s="17" t="n">
        <v>0.0807493540051679</v>
      </c>
      <c r="M48" s="17"/>
      <c r="N48" s="17" t="n">
        <v>0.347230893464394</v>
      </c>
      <c r="O48" s="17" t="n">
        <v>0.0478372950267582</v>
      </c>
    </row>
  </sheetData>
  <mergeCells count="6">
    <mergeCell ref="A2:I2"/>
    <mergeCell ref="A3:I3"/>
    <mergeCell ref="A4:I4"/>
    <mergeCell ref="G6:I6"/>
    <mergeCell ref="A14:E14"/>
    <mergeCell ref="G20:L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G2" activeCellId="0" sqref="G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6.61"/>
    <col collapsed="false" customWidth="true" hidden="false" outlineLevel="0" max="4" min="4" style="0" width="9.3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12.78"/>
    <col collapsed="false" customWidth="true" hidden="false" outlineLevel="0" max="8" min="8" style="0" width="7.85"/>
    <col collapsed="false" customWidth="true" hidden="false" outlineLevel="0" max="9" min="9" style="0" width="8.96"/>
    <col collapsed="false" customWidth="true" hidden="false" outlineLevel="0" max="10" min="10" style="0" width="8.86"/>
    <col collapsed="false" customWidth="true" hidden="false" outlineLevel="0" max="11" min="11" style="0" width="7.4"/>
    <col collapsed="false" customWidth="true" hidden="false" outlineLevel="0" max="15" min="12" style="0" width="8.06"/>
  </cols>
  <sheetData>
    <row r="1" customFormat="false" ht="12.75" hidden="false" customHeight="false" outlineLevel="0" collapsed="false">
      <c r="B1" s="18" t="s">
        <v>30</v>
      </c>
      <c r="G1" s="0" t="s">
        <v>31</v>
      </c>
    </row>
    <row r="3" customFormat="false" ht="12.75" hidden="false" customHeight="false" outlineLevel="0" collapsed="false">
      <c r="D3" s="0" t="s">
        <v>32</v>
      </c>
      <c r="E3" s="19" t="n">
        <v>0.6</v>
      </c>
      <c r="H3" s="0" t="s">
        <v>32</v>
      </c>
      <c r="I3" s="13" t="n">
        <f aca="false">E22</f>
        <v>0.612430610626487</v>
      </c>
    </row>
    <row r="4" customFormat="false" ht="12.75" hidden="false" customHeight="false" outlineLevel="0" collapsed="false">
      <c r="E4" s="0" t="s">
        <v>33</v>
      </c>
      <c r="F4" s="0" t="s">
        <v>34</v>
      </c>
      <c r="I4" s="0" t="s">
        <v>33</v>
      </c>
      <c r="J4" s="0" t="s">
        <v>34</v>
      </c>
    </row>
    <row r="5" customFormat="false" ht="12.75" hidden="false" customHeight="false" outlineLevel="0" collapsed="false">
      <c r="C5" s="0" t="s">
        <v>35</v>
      </c>
      <c r="D5" s="0" t="s">
        <v>36</v>
      </c>
      <c r="E5" s="20" t="n">
        <v>0.6</v>
      </c>
      <c r="F5" s="20" t="n">
        <v>0.4</v>
      </c>
      <c r="H5" s="0" t="s">
        <v>36</v>
      </c>
      <c r="I5" s="21" t="n">
        <f aca="false">K9</f>
        <v>0.668408274254637</v>
      </c>
      <c r="J5" s="21" t="n">
        <f aca="false">M9</f>
        <v>0.388695073916824</v>
      </c>
    </row>
    <row r="6" customFormat="false" ht="12.75" hidden="false" customHeight="false" outlineLevel="0" collapsed="false">
      <c r="D6" s="0" t="s">
        <v>37</v>
      </c>
      <c r="E6" s="20" t="n">
        <v>0.6</v>
      </c>
      <c r="F6" s="20" t="n">
        <v>0.4</v>
      </c>
      <c r="H6" s="0" t="s">
        <v>37</v>
      </c>
      <c r="I6" s="21" t="n">
        <f aca="false">O9</f>
        <v>0.655847981612768</v>
      </c>
      <c r="J6" s="21" t="n">
        <f aca="false">Q9</f>
        <v>0.382740805156274</v>
      </c>
    </row>
    <row r="7" customFormat="false" ht="12.75" hidden="false" customHeight="false" outlineLevel="0" collapsed="false">
      <c r="D7" s="0" t="s">
        <v>38</v>
      </c>
      <c r="E7" s="20" t="n">
        <v>0.6</v>
      </c>
      <c r="F7" s="20" t="n">
        <v>0.4</v>
      </c>
      <c r="H7" s="0" t="s">
        <v>38</v>
      </c>
      <c r="I7" s="21" t="n">
        <f aca="false">S9</f>
        <v>0.648311806027646</v>
      </c>
      <c r="J7" s="21" t="n">
        <f aca="false">U9</f>
        <v>0.381748427029516</v>
      </c>
    </row>
    <row r="8" customFormat="false" ht="12.75" hidden="false" customHeight="false" outlineLevel="0" collapsed="false">
      <c r="A8" s="22" t="s">
        <v>39</v>
      </c>
      <c r="B8" s="22"/>
      <c r="C8" s="22"/>
      <c r="D8" s="22"/>
      <c r="J8" s="0" t="s">
        <v>40</v>
      </c>
    </row>
    <row r="9" customFormat="false" ht="12.75" hidden="false" customHeight="false" outlineLevel="0" collapsed="false">
      <c r="E9" s="0" t="s">
        <v>41</v>
      </c>
      <c r="G9" s="0" t="s">
        <v>42</v>
      </c>
      <c r="J9" s="0" t="s">
        <v>43</v>
      </c>
      <c r="K9" s="21" t="n">
        <f aca="false">J19/(J19+K19)</f>
        <v>0.668408274254637</v>
      </c>
      <c r="L9" s="0" t="s">
        <v>44</v>
      </c>
      <c r="M9" s="21" t="n">
        <f aca="false">L19/(L19+M19)</f>
        <v>0.388695073916824</v>
      </c>
      <c r="N9" s="0" t="s">
        <v>45</v>
      </c>
      <c r="O9" s="21" t="n">
        <f aca="false">N19/(N19+O19)</f>
        <v>0.655847981612768</v>
      </c>
      <c r="P9" s="0" t="s">
        <v>46</v>
      </c>
      <c r="Q9" s="21" t="n">
        <f aca="false">P19/(P19+Q19)</f>
        <v>0.382740805156274</v>
      </c>
      <c r="R9" s="0" t="s">
        <v>47</v>
      </c>
      <c r="S9" s="21" t="n">
        <f aca="false">R19/(R19+S19)</f>
        <v>0.648311806027646</v>
      </c>
      <c r="T9" s="0" t="s">
        <v>48</v>
      </c>
      <c r="U9" s="21" t="n">
        <f aca="false">T19/(T19+U19)</f>
        <v>0.381748427029516</v>
      </c>
    </row>
    <row r="10" customFormat="false" ht="12.75" hidden="false" customHeight="false" outlineLevel="0" collapsed="false">
      <c r="A10" s="23" t="s">
        <v>5</v>
      </c>
      <c r="B10" s="24" t="s">
        <v>49</v>
      </c>
      <c r="C10" s="24" t="s">
        <v>6</v>
      </c>
      <c r="D10" s="25" t="s">
        <v>50</v>
      </c>
      <c r="E10" s="0" t="s">
        <v>33</v>
      </c>
      <c r="F10" s="0" t="s">
        <v>34</v>
      </c>
      <c r="G10" s="0" t="s">
        <v>51</v>
      </c>
      <c r="H10" s="0" t="s">
        <v>52</v>
      </c>
      <c r="I10" s="0" t="s">
        <v>53</v>
      </c>
      <c r="J10" s="0" t="s">
        <v>54</v>
      </c>
      <c r="K10" s="0" t="s">
        <v>55</v>
      </c>
      <c r="L10" s="0" t="s">
        <v>54</v>
      </c>
      <c r="M10" s="0" t="s">
        <v>55</v>
      </c>
      <c r="N10" s="0" t="s">
        <v>56</v>
      </c>
      <c r="O10" s="0" t="s">
        <v>14</v>
      </c>
      <c r="P10" s="0" t="s">
        <v>56</v>
      </c>
      <c r="Q10" s="0" t="s">
        <v>14</v>
      </c>
      <c r="R10" s="0" t="s">
        <v>57</v>
      </c>
      <c r="S10" s="0" t="s">
        <v>58</v>
      </c>
      <c r="T10" s="0" t="s">
        <v>57</v>
      </c>
      <c r="U10" s="0" t="s">
        <v>58</v>
      </c>
    </row>
    <row r="11" customFormat="false" ht="12.75" hidden="false" customHeight="false" outlineLevel="0" collapsed="false">
      <c r="A11" s="26" t="s">
        <v>54</v>
      </c>
      <c r="B11" s="9" t="s">
        <v>56</v>
      </c>
      <c r="C11" s="9" t="s">
        <v>57</v>
      </c>
      <c r="D11" s="27" t="n">
        <v>273</v>
      </c>
      <c r="E11" s="13" t="n">
        <f aca="false">(cherry1)*(holes1)*(red1)</f>
        <v>0.216</v>
      </c>
      <c r="F11" s="13" t="n">
        <f aca="false">(cherry2)*(holes2)*(red2)</f>
        <v>0.064</v>
      </c>
      <c r="G11" s="28" t="n">
        <f aca="false">E$3*E11/(E$3*E11+(1-E$3)*F11)</f>
        <v>0.835051546391753</v>
      </c>
      <c r="H11" s="15" t="n">
        <f aca="false">LOG(E$3*E11,2)*G11+LOG((1-E$3)*F11,2)*(1-G11)</f>
        <v>-3.3338170163159</v>
      </c>
      <c r="I11" s="15" t="n">
        <f aca="false">H11*D11</f>
        <v>-910.13204545424</v>
      </c>
      <c r="J11" s="15" t="n">
        <f aca="false">G11*D11</f>
        <v>227.969072164948</v>
      </c>
      <c r="K11" s="15"/>
      <c r="L11" s="15" t="n">
        <f aca="false">(1-G11)*D11</f>
        <v>45.0309278350515</v>
      </c>
      <c r="N11" s="15" t="n">
        <f aca="false">$G11*$D11</f>
        <v>227.969072164948</v>
      </c>
      <c r="P11" s="15" t="n">
        <f aca="false">(1-$G11)*$D11</f>
        <v>45.0309278350515</v>
      </c>
      <c r="R11" s="15" t="n">
        <f aca="false">$G11*$D11</f>
        <v>227.969072164948</v>
      </c>
      <c r="T11" s="15" t="n">
        <f aca="false">(1-$G11)*$D11</f>
        <v>45.0309278350515</v>
      </c>
    </row>
    <row r="12" customFormat="false" ht="12.75" hidden="false" customHeight="false" outlineLevel="0" collapsed="false">
      <c r="A12" s="26" t="s">
        <v>54</v>
      </c>
      <c r="B12" s="9" t="s">
        <v>56</v>
      </c>
      <c r="C12" s="9" t="s">
        <v>58</v>
      </c>
      <c r="D12" s="27" t="n">
        <v>104</v>
      </c>
      <c r="E12" s="13" t="n">
        <f aca="false">(cherry1)*(holes1)*(1-red1)</f>
        <v>0.144</v>
      </c>
      <c r="F12" s="13" t="n">
        <f aca="false">(cherry2)*(holes2)*(1-red2)</f>
        <v>0.096</v>
      </c>
      <c r="G12" s="28" t="n">
        <f aca="false">E$3*E12/(E$3*E12+(1-E$3)*F12)</f>
        <v>0.692307692307692</v>
      </c>
      <c r="H12" s="15" t="n">
        <f aca="false">LOG(E$3*E12,2)*G12+LOG((1-E$3)*F12,2)*(1-G12)</f>
        <v>-3.89280180090669</v>
      </c>
      <c r="I12" s="15" t="n">
        <f aca="false">H12*D12</f>
        <v>-404.851387294296</v>
      </c>
      <c r="J12" s="15" t="n">
        <f aca="false">G12*D12</f>
        <v>72</v>
      </c>
      <c r="K12" s="15"/>
      <c r="L12" s="15" t="n">
        <f aca="false">(1-G12)*D12</f>
        <v>32</v>
      </c>
      <c r="N12" s="15" t="n">
        <f aca="false">G12*D12</f>
        <v>72</v>
      </c>
      <c r="P12" s="15" t="n">
        <f aca="false">(1-$G12)*$D12</f>
        <v>32</v>
      </c>
      <c r="S12" s="15" t="n">
        <f aca="false">$G12*$D12</f>
        <v>72</v>
      </c>
      <c r="U12" s="15" t="n">
        <f aca="false">(1-$G12)*$D12</f>
        <v>32</v>
      </c>
    </row>
    <row r="13" customFormat="false" ht="12.75" hidden="false" customHeight="false" outlineLevel="0" collapsed="false">
      <c r="A13" s="26" t="s">
        <v>54</v>
      </c>
      <c r="B13" s="9" t="s">
        <v>14</v>
      </c>
      <c r="C13" s="9" t="s">
        <v>57</v>
      </c>
      <c r="D13" s="27" t="n">
        <v>93</v>
      </c>
      <c r="E13" s="13" t="n">
        <f aca="false">(cherry1)*(1-holes1)*(red1)</f>
        <v>0.144</v>
      </c>
      <c r="F13" s="13" t="n">
        <f aca="false">(cherry2)*(1-holes2)*(red2)</f>
        <v>0.096</v>
      </c>
      <c r="G13" s="28" t="n">
        <f aca="false">E$3*E13/(E$3*E13+(1-E$3)*F13)</f>
        <v>0.692307692307692</v>
      </c>
      <c r="H13" s="15" t="n">
        <f aca="false">LOG(E$3*E13,2)*G13+LOG((1-E$3)*F13,2)*(1-G13)</f>
        <v>-3.89280180090669</v>
      </c>
      <c r="I13" s="15" t="n">
        <f aca="false">H13*D13</f>
        <v>-362.030567484322</v>
      </c>
      <c r="J13" s="15" t="n">
        <f aca="false">G13*D13</f>
        <v>64.3846153846154</v>
      </c>
      <c r="K13" s="15"/>
      <c r="L13" s="15" t="n">
        <f aca="false">(1-G13)*D13</f>
        <v>28.6153846153846</v>
      </c>
      <c r="O13" s="15" t="n">
        <f aca="false">G13*D13</f>
        <v>64.3846153846154</v>
      </c>
      <c r="Q13" s="15" t="n">
        <f aca="false">(1-$G13)*$D13</f>
        <v>28.6153846153846</v>
      </c>
      <c r="R13" s="15" t="n">
        <f aca="false">$G13*$D13</f>
        <v>64.3846153846154</v>
      </c>
      <c r="T13" s="15" t="n">
        <f aca="false">(1-$G13)*$D13</f>
        <v>28.6153846153846</v>
      </c>
    </row>
    <row r="14" customFormat="false" ht="12.75" hidden="false" customHeight="false" outlineLevel="0" collapsed="false">
      <c r="A14" s="26" t="s">
        <v>54</v>
      </c>
      <c r="B14" s="9" t="s">
        <v>14</v>
      </c>
      <c r="C14" s="9" t="s">
        <v>58</v>
      </c>
      <c r="D14" s="27" t="n">
        <v>90</v>
      </c>
      <c r="E14" s="13" t="n">
        <f aca="false">(cherry1)*(1-holes1)*(1-red1)</f>
        <v>0.096</v>
      </c>
      <c r="F14" s="13" t="n">
        <f aca="false">(cherry2)*(1-holes2)*(1-red2)</f>
        <v>0.144</v>
      </c>
      <c r="G14" s="28" t="n">
        <f aca="false">E$3*E14/(E$3*E14+(1-E$3)*F14)</f>
        <v>0.5</v>
      </c>
      <c r="H14" s="15" t="n">
        <f aca="false">LOG(E$3*E14,2)*G14+LOG((1-E$3)*F14,2)*(1-G14)</f>
        <v>-4.11778737810714</v>
      </c>
      <c r="I14" s="15" t="n">
        <f aca="false">H14*D14</f>
        <v>-370.600864029642</v>
      </c>
      <c r="J14" s="15" t="n">
        <f aca="false">G14*D14</f>
        <v>45</v>
      </c>
      <c r="K14" s="15"/>
      <c r="L14" s="15" t="n">
        <f aca="false">(1-G14)*D14</f>
        <v>45</v>
      </c>
      <c r="O14" s="15" t="n">
        <f aca="false">G14*D14</f>
        <v>45</v>
      </c>
      <c r="Q14" s="15" t="n">
        <f aca="false">(1-$G14)*$D14</f>
        <v>45</v>
      </c>
      <c r="S14" s="15" t="n">
        <f aca="false">$G14*$D14</f>
        <v>45</v>
      </c>
      <c r="U14" s="15" t="n">
        <f aca="false">(1-$G14)*$D14</f>
        <v>45</v>
      </c>
    </row>
    <row r="15" customFormat="false" ht="12.75" hidden="false" customHeight="false" outlineLevel="0" collapsed="false">
      <c r="A15" s="26" t="s">
        <v>55</v>
      </c>
      <c r="B15" s="9" t="s">
        <v>56</v>
      </c>
      <c r="C15" s="9" t="s">
        <v>57</v>
      </c>
      <c r="D15" s="27" t="n">
        <v>79</v>
      </c>
      <c r="E15" s="13" t="n">
        <f aca="false">(1-cherry1)*(holes1)*(red1)</f>
        <v>0.144</v>
      </c>
      <c r="F15" s="13" t="n">
        <f aca="false">(1-cherry2)*(holes2)*(red2)</f>
        <v>0.096</v>
      </c>
      <c r="G15" s="28" t="n">
        <f aca="false">E$3*E15/(E$3*E15+(1-E$3)*F15)</f>
        <v>0.692307692307692</v>
      </c>
      <c r="H15" s="15" t="n">
        <f aca="false">LOG(E$3*E15,2)*G15+LOG((1-E$3)*F15,2)*(1-G15)</f>
        <v>-3.89280180090669</v>
      </c>
      <c r="I15" s="15" t="n">
        <f aca="false">H15*D15</f>
        <v>-307.531342271629</v>
      </c>
      <c r="J15" s="15"/>
      <c r="K15" s="15" t="n">
        <f aca="false">G15*D15</f>
        <v>54.6923076923077</v>
      </c>
      <c r="M15" s="15" t="n">
        <f aca="false">D15*(1-G15)</f>
        <v>24.3076923076923</v>
      </c>
      <c r="N15" s="15" t="n">
        <f aca="false">G15*D15</f>
        <v>54.6923076923077</v>
      </c>
      <c r="P15" s="15" t="n">
        <f aca="false">(1-$G15)*$D15</f>
        <v>24.3076923076923</v>
      </c>
      <c r="R15" s="15" t="n">
        <f aca="false">$G15*$D15</f>
        <v>54.6923076923077</v>
      </c>
      <c r="T15" s="15" t="n">
        <f aca="false">(1-$G15)*$D15</f>
        <v>24.3076923076923</v>
      </c>
    </row>
    <row r="16" customFormat="false" ht="12.75" hidden="false" customHeight="false" outlineLevel="0" collapsed="false">
      <c r="A16" s="26" t="s">
        <v>55</v>
      </c>
      <c r="B16" s="9" t="s">
        <v>56</v>
      </c>
      <c r="C16" s="9" t="s">
        <v>58</v>
      </c>
      <c r="D16" s="27" t="n">
        <v>94</v>
      </c>
      <c r="E16" s="13" t="n">
        <f aca="false">(1-cherry1)*(holes1)*(1-red1)</f>
        <v>0.096</v>
      </c>
      <c r="F16" s="13" t="n">
        <f aca="false">(1-cherry2)*(holes2)*(1-red2)</f>
        <v>0.144</v>
      </c>
      <c r="G16" s="28" t="n">
        <f aca="false">E$3*E16/(E$3*E16+(1-E$3)*F16)</f>
        <v>0.5</v>
      </c>
      <c r="H16" s="15" t="n">
        <f aca="false">LOG(E$3*E16,2)*G16+LOG((1-E$3)*F16,2)*(1-G16)</f>
        <v>-4.11778737810714</v>
      </c>
      <c r="I16" s="15" t="n">
        <f aca="false">H16*D16</f>
        <v>-387.072013542071</v>
      </c>
      <c r="J16" s="15"/>
      <c r="K16" s="15" t="n">
        <f aca="false">G16*D16</f>
        <v>47</v>
      </c>
      <c r="M16" s="15" t="n">
        <f aca="false">D16*(1-G16)</f>
        <v>47</v>
      </c>
      <c r="N16" s="15" t="n">
        <f aca="false">G16*D16</f>
        <v>47</v>
      </c>
      <c r="P16" s="15" t="n">
        <f aca="false">(1-$G16)*$D16</f>
        <v>47</v>
      </c>
      <c r="S16" s="15" t="n">
        <f aca="false">$G16*$D16</f>
        <v>47</v>
      </c>
      <c r="U16" s="15" t="n">
        <f aca="false">(1-$G16)*$D16</f>
        <v>47</v>
      </c>
    </row>
    <row r="17" customFormat="false" ht="12.75" hidden="false" customHeight="false" outlineLevel="0" collapsed="false">
      <c r="A17" s="26" t="s">
        <v>55</v>
      </c>
      <c r="B17" s="9" t="s">
        <v>14</v>
      </c>
      <c r="C17" s="9" t="s">
        <v>57</v>
      </c>
      <c r="D17" s="27" t="n">
        <v>100</v>
      </c>
      <c r="E17" s="13" t="n">
        <f aca="false">(1-cherry1)*(1-holes1)*(red1)</f>
        <v>0.096</v>
      </c>
      <c r="F17" s="13" t="n">
        <f aca="false">(1-cherry2)*(1-holes2)*(red2)</f>
        <v>0.144</v>
      </c>
      <c r="G17" s="28" t="n">
        <f aca="false">E$3*E17/(E$3*E17+(1-E$3)*F17)</f>
        <v>0.5</v>
      </c>
      <c r="H17" s="15" t="n">
        <f aca="false">LOG(E$3*E17,2)*G17+LOG((1-E$3)*F17,2)*(1-G17)</f>
        <v>-4.11778737810714</v>
      </c>
      <c r="I17" s="15" t="n">
        <f aca="false">H17*D17</f>
        <v>-411.778737810714</v>
      </c>
      <c r="J17" s="15"/>
      <c r="K17" s="15" t="n">
        <f aca="false">G17*D17</f>
        <v>50</v>
      </c>
      <c r="M17" s="15" t="n">
        <f aca="false">D17*(1-G17)</f>
        <v>50</v>
      </c>
      <c r="O17" s="15" t="n">
        <f aca="false">G17*D17</f>
        <v>50</v>
      </c>
      <c r="Q17" s="15" t="n">
        <f aca="false">(1-$G17)*$D17</f>
        <v>50</v>
      </c>
      <c r="R17" s="15" t="n">
        <f aca="false">$G17*$D17</f>
        <v>50</v>
      </c>
      <c r="T17" s="15" t="n">
        <f aca="false">(1-$G17)*$D17</f>
        <v>50</v>
      </c>
    </row>
    <row r="18" customFormat="false" ht="12.75" hidden="false" customHeight="false" outlineLevel="0" collapsed="false">
      <c r="A18" s="29" t="s">
        <v>55</v>
      </c>
      <c r="B18" s="30" t="s">
        <v>14</v>
      </c>
      <c r="C18" s="30" t="s">
        <v>58</v>
      </c>
      <c r="D18" s="31" t="n">
        <v>167</v>
      </c>
      <c r="E18" s="13" t="n">
        <f aca="false">(1-cherry1)*(1-holes1)*(1-red1)</f>
        <v>0.064</v>
      </c>
      <c r="F18" s="13" t="n">
        <f aca="false">(1-cherry2)*(1-holes2)*(1-red2)</f>
        <v>0.216</v>
      </c>
      <c r="G18" s="28" t="n">
        <f aca="false">E$3*E18/(E$3*E18+(1-E$3)*F18)</f>
        <v>0.307692307692308</v>
      </c>
      <c r="H18" s="15" t="n">
        <f aca="false">LOG(E$3*E18,2)*G18+LOG((1-E$3)*F18,2)*(1-G18)</f>
        <v>-3.89280180090669</v>
      </c>
      <c r="I18" s="15" t="n">
        <f aca="false">H18*D18</f>
        <v>-650.097900751418</v>
      </c>
      <c r="J18" s="15"/>
      <c r="K18" s="15" t="n">
        <f aca="false">G18*D18</f>
        <v>51.3846153846154</v>
      </c>
      <c r="M18" s="15" t="n">
        <f aca="false">D18*(1-G18)</f>
        <v>115.615384615385</v>
      </c>
      <c r="O18" s="15" t="n">
        <f aca="false">G18*D18</f>
        <v>51.3846153846154</v>
      </c>
      <c r="Q18" s="15" t="n">
        <f aca="false">(1-$G18)*$D18</f>
        <v>115.615384615385</v>
      </c>
      <c r="S18" s="15" t="n">
        <f aca="false">$G18*$D18</f>
        <v>51.3846153846154</v>
      </c>
      <c r="U18" s="15" t="n">
        <f aca="false">(1-$G18)*$D18</f>
        <v>115.615384615385</v>
      </c>
    </row>
    <row r="19" customFormat="false" ht="12.75" hidden="false" customHeight="false" outlineLevel="0" collapsed="false">
      <c r="A19" s="9"/>
      <c r="B19" s="9"/>
      <c r="C19" s="9"/>
      <c r="D19" s="13" t="n">
        <f aca="false">SUM(D11:D18)</f>
        <v>1000</v>
      </c>
      <c r="G19" s="15"/>
      <c r="H19" s="15"/>
      <c r="I19" s="32" t="n">
        <f aca="false">SUM(I11:I18)</f>
        <v>-3804.09485863833</v>
      </c>
      <c r="J19" s="15" t="n">
        <f aca="false">SUM(J11:J18)</f>
        <v>409.353687549564</v>
      </c>
      <c r="K19" s="15" t="n">
        <f aca="false">SUM(K11:K18)</f>
        <v>203.076923076923</v>
      </c>
      <c r="L19" s="15" t="n">
        <f aca="false">SUM(L11:L18)</f>
        <v>150.646312450436</v>
      </c>
      <c r="M19" s="15" t="n">
        <f aca="false">SUM(M11:M18)</f>
        <v>236.923076923077</v>
      </c>
      <c r="N19" s="15" t="n">
        <f aca="false">SUM(N11:N18)</f>
        <v>401.661379857256</v>
      </c>
      <c r="O19" s="15" t="n">
        <f aca="false">SUM(O11:O18)</f>
        <v>210.769230769231</v>
      </c>
      <c r="P19" s="15" t="n">
        <f aca="false">SUM(P11:P18)</f>
        <v>148.338620142744</v>
      </c>
      <c r="Q19" s="15" t="n">
        <f aca="false">SUM(Q11:Q18)</f>
        <v>239.230769230769</v>
      </c>
      <c r="R19" s="15" t="n">
        <f aca="false">SUM(R11:R18)</f>
        <v>397.045995241872</v>
      </c>
      <c r="S19" s="15" t="n">
        <f aca="false">SUM(S11:S18)</f>
        <v>215.384615384615</v>
      </c>
      <c r="T19" s="15" t="n">
        <f aca="false">SUM(T11:T18)</f>
        <v>147.954004758128</v>
      </c>
      <c r="U19" s="15" t="n">
        <f aca="false">SUM(U11:U18)</f>
        <v>239.615384615385</v>
      </c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 t="s">
        <v>59</v>
      </c>
      <c r="D22" s="0" t="s">
        <v>32</v>
      </c>
      <c r="E22" s="21" t="n">
        <f aca="false">SUMPRODUCT(D11:D18,G11:G18)/D19</f>
        <v>0.612430610626487</v>
      </c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9" t="s">
        <v>60</v>
      </c>
      <c r="B24" s="0" t="s">
        <v>32</v>
      </c>
      <c r="C24" s="20" t="n">
        <v>0.6</v>
      </c>
    </row>
    <row r="25" customFormat="false" ht="12.75" hidden="false" customHeight="false" outlineLevel="0" collapsed="false">
      <c r="A25" s="9"/>
      <c r="C25" s="0" t="s">
        <v>33</v>
      </c>
      <c r="D25" s="0" t="s">
        <v>34</v>
      </c>
    </row>
    <row r="26" customFormat="false" ht="12.75" hidden="false" customHeight="false" outlineLevel="0" collapsed="false">
      <c r="A26" s="9"/>
      <c r="B26" s="0" t="s">
        <v>36</v>
      </c>
      <c r="C26" s="20" t="n">
        <v>0.6</v>
      </c>
      <c r="D26" s="20" t="n">
        <v>0.4</v>
      </c>
      <c r="G26" s="13" t="n">
        <f aca="false">cherry1</f>
        <v>0.6</v>
      </c>
      <c r="H26" s="13" t="n">
        <f aca="false">cherry2</f>
        <v>0.4</v>
      </c>
    </row>
    <row r="27" customFormat="false" ht="12.75" hidden="false" customHeight="false" outlineLevel="0" collapsed="false">
      <c r="B27" s="0" t="s">
        <v>37</v>
      </c>
      <c r="C27" s="20" t="n">
        <v>0.6</v>
      </c>
      <c r="D27" s="20" t="n">
        <v>0.4</v>
      </c>
      <c r="G27" s="13" t="n">
        <f aca="false">holes1</f>
        <v>0.6</v>
      </c>
      <c r="H27" s="13" t="n">
        <f aca="false">holes2</f>
        <v>0.4</v>
      </c>
    </row>
    <row r="28" customFormat="false" ht="12.75" hidden="false" customHeight="false" outlineLevel="0" collapsed="false">
      <c r="B28" s="0" t="s">
        <v>38</v>
      </c>
      <c r="C28" s="20" t="n">
        <v>0.6</v>
      </c>
      <c r="D28" s="20" t="n">
        <v>0.4</v>
      </c>
      <c r="G28" s="13" t="n">
        <f aca="false">red1</f>
        <v>0.6</v>
      </c>
      <c r="H28" s="13" t="n">
        <f aca="false">red2</f>
        <v>0.4</v>
      </c>
    </row>
  </sheetData>
  <mergeCells count="1">
    <mergeCell ref="A8:D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B4" s="0" t="s">
        <v>32</v>
      </c>
      <c r="C4" s="20" t="n">
        <v>0.5</v>
      </c>
    </row>
    <row r="5" customFormat="false" ht="12.75" hidden="false" customHeight="false" outlineLevel="0" collapsed="false">
      <c r="C5" s="0" t="s">
        <v>33</v>
      </c>
      <c r="D5" s="0" t="s">
        <v>34</v>
      </c>
    </row>
    <row r="6" customFormat="false" ht="12.75" hidden="false" customHeight="false" outlineLevel="0" collapsed="false">
      <c r="B6" s="0" t="s">
        <v>36</v>
      </c>
      <c r="C6" s="20" t="n">
        <v>0.5</v>
      </c>
      <c r="D6" s="20" t="n">
        <v>0.5</v>
      </c>
    </row>
    <row r="7" customFormat="false" ht="12.75" hidden="false" customHeight="false" outlineLevel="0" collapsed="false">
      <c r="B7" s="0" t="s">
        <v>38</v>
      </c>
      <c r="C7" s="20" t="n">
        <v>0.5</v>
      </c>
      <c r="D7" s="20" t="n">
        <v>0.5</v>
      </c>
    </row>
    <row r="9" customFormat="false" ht="12.75" hidden="false" customHeight="false" outlineLevel="0" collapsed="false">
      <c r="C9" s="0" t="n">
        <v>1</v>
      </c>
      <c r="D9" s="0" t="s">
        <v>9</v>
      </c>
      <c r="E9" s="0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B1" colorId="64" zoomScale="207" zoomScaleNormal="207" zoomScalePageLayoutView="100" workbookViewId="0">
      <selection pane="topLeft" activeCell="D4" activeCellId="0" sqref="D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19"/>
    <col collapsed="false" customWidth="true" hidden="false" outlineLevel="0" max="3" min="3" style="0" width="6.81"/>
    <col collapsed="false" customWidth="true" hidden="false" outlineLevel="0" max="6" min="6" style="0" width="9.19"/>
    <col collapsed="false" customWidth="true" hidden="false" outlineLevel="0" max="11" min="9" style="0" width="8.06"/>
    <col collapsed="false" customWidth="true" hidden="false" outlineLevel="0" max="12" min="12" style="0" width="7.85"/>
    <col collapsed="false" customWidth="true" hidden="false" outlineLevel="0" max="13" min="13" style="0" width="10.87"/>
  </cols>
  <sheetData>
    <row r="1" customFormat="false" ht="12.75" hidden="false" customHeight="false" outlineLevel="0" collapsed="false">
      <c r="B1" s="33" t="s">
        <v>61</v>
      </c>
      <c r="C1" s="33"/>
      <c r="D1" s="33"/>
      <c r="E1" s="33"/>
      <c r="F1" s="33"/>
      <c r="G1" s="33"/>
      <c r="H1" s="33"/>
      <c r="I1" s="33"/>
      <c r="J1" s="33"/>
    </row>
    <row r="2" customFormat="false" ht="12.65" hidden="false" customHeight="true" outlineLevel="0" collapsed="false">
      <c r="B2" s="34"/>
      <c r="H2" s="0" t="s">
        <v>32</v>
      </c>
      <c r="I2" s="13" t="n">
        <f aca="false">F30</f>
        <v>0.376507654990291</v>
      </c>
    </row>
    <row r="3" customFormat="false" ht="12.65" hidden="false" customHeight="true" outlineLevel="0" collapsed="false">
      <c r="B3" s="34"/>
      <c r="E3" s="0" t="s">
        <v>62</v>
      </c>
    </row>
    <row r="4" customFormat="false" ht="12.75" hidden="false" customHeight="false" outlineLevel="0" collapsed="false">
      <c r="C4" s="0" t="s">
        <v>32</v>
      </c>
      <c r="D4" s="35" t="n">
        <v>0.373145256434793</v>
      </c>
      <c r="H4" s="0" t="s">
        <v>63</v>
      </c>
      <c r="I4" s="13" t="n">
        <f aca="false">I29</f>
        <v>1.2985702406994</v>
      </c>
      <c r="J4" s="13" t="n">
        <f aca="false">J29</f>
        <v>3.50538123094368</v>
      </c>
    </row>
    <row r="5" customFormat="false" ht="12.75" hidden="false" customHeight="false" outlineLevel="0" collapsed="false">
      <c r="D5" s="36"/>
      <c r="E5" s="36"/>
      <c r="F5" s="36"/>
      <c r="G5" s="36"/>
      <c r="I5" s="13" t="n">
        <f aca="false">K29</f>
        <v>1.33306554904793</v>
      </c>
      <c r="J5" s="13" t="n">
        <f aca="false">L29</f>
        <v>1.86320542518267</v>
      </c>
    </row>
    <row r="6" customFormat="false" ht="12.75" hidden="false" customHeight="false" outlineLevel="0" collapsed="false">
      <c r="A6" s="13" t="n">
        <f aca="false">SQRT(0.77)</f>
        <v>0.877496438739212</v>
      </c>
      <c r="C6" s="0" t="s">
        <v>64</v>
      </c>
      <c r="D6" s="35" t="n">
        <v>1.41366465387743</v>
      </c>
      <c r="E6" s="35" t="n">
        <v>3.42503229377376</v>
      </c>
      <c r="F6" s="36"/>
      <c r="G6" s="36"/>
    </row>
    <row r="7" customFormat="false" ht="12.75" hidden="false" customHeight="false" outlineLevel="0" collapsed="false">
      <c r="C7" s="0" t="s">
        <v>65</v>
      </c>
      <c r="D7" s="37" t="n">
        <v>1.5046628591129</v>
      </c>
      <c r="E7" s="35" t="n">
        <v>1.86675873203483</v>
      </c>
      <c r="F7" s="36"/>
      <c r="G7" s="36"/>
      <c r="H7" s="0" t="s">
        <v>66</v>
      </c>
      <c r="I7" s="0" t="s">
        <v>67</v>
      </c>
      <c r="K7" s="0" t="s">
        <v>68</v>
      </c>
    </row>
    <row r="8" customFormat="false" ht="12.75" hidden="false" customHeight="false" outlineLevel="0" collapsed="false">
      <c r="B8" s="0" t="s">
        <v>69</v>
      </c>
      <c r="D8" s="0" t="s">
        <v>70</v>
      </c>
      <c r="E8" s="0" t="s">
        <v>71</v>
      </c>
      <c r="F8" s="36" t="s">
        <v>51</v>
      </c>
      <c r="G8" s="36" t="s">
        <v>72</v>
      </c>
      <c r="I8" s="0" t="s">
        <v>33</v>
      </c>
      <c r="J8" s="0" t="s">
        <v>34</v>
      </c>
      <c r="K8" s="0" t="s">
        <v>33</v>
      </c>
      <c r="L8" s="0" t="s">
        <v>34</v>
      </c>
      <c r="M8" s="0" t="s">
        <v>73</v>
      </c>
    </row>
    <row r="9" customFormat="false" ht="12.75" hidden="false" customHeight="false" outlineLevel="0" collapsed="false">
      <c r="A9" s="0" t="n">
        <v>1</v>
      </c>
      <c r="B9" s="38" t="n">
        <v>-0.39</v>
      </c>
      <c r="C9" s="38"/>
      <c r="D9" s="15" t="n">
        <f aca="false">NORMDIST($B9,D$6,$D$7,0)</f>
        <v>0.129254961333612</v>
      </c>
      <c r="E9" s="15" t="n">
        <f aca="false">NORMDIST($B9,E$6,$E$7,0)</f>
        <v>0.0264783316556068</v>
      </c>
      <c r="F9" s="38" t="n">
        <f aca="false">D9*D$4/(D9*D$4+E9*(1-D$4))</f>
        <v>0.743971335858978</v>
      </c>
      <c r="G9" s="38" t="n">
        <f aca="false">D$4*D9+(1-D$4)*E9</f>
        <v>0.0648289434923097</v>
      </c>
      <c r="H9" s="39" t="n">
        <f aca="false">IF($D9*D$4&gt;$E9*(1-D$4),1,2)</f>
        <v>1</v>
      </c>
      <c r="I9" s="38" t="n">
        <f aca="false">F9*B9</f>
        <v>-0.290148820985001</v>
      </c>
      <c r="J9" s="38" t="n">
        <f aca="false">(1-F9)*B9</f>
        <v>-0.0998511790149988</v>
      </c>
      <c r="K9" s="38" t="n">
        <f aca="false">F9*(($B9-D$6)^2)</f>
        <v>2.42029215027239</v>
      </c>
      <c r="L9" s="38" t="n">
        <f aca="false">(1-F9)*(($B9-E$6)^2)</f>
        <v>3.72636187047018</v>
      </c>
      <c r="M9" s="38" t="n">
        <f aca="false">LOG(D9,2)*F9+LOG(E9,2)*(1-F9)+F9*LOG(D$4,2)+(1-F9)*LOG(1-D$4,2)</f>
        <v>-4.76791237280319</v>
      </c>
    </row>
    <row r="10" customFormat="false" ht="12.75" hidden="false" customHeight="false" outlineLevel="0" collapsed="false">
      <c r="A10" s="0" t="n">
        <v>11</v>
      </c>
      <c r="B10" s="38" t="n">
        <v>0.06</v>
      </c>
      <c r="C10" s="38"/>
      <c r="D10" s="15" t="n">
        <f aca="false">NORMDIST($B10,D$6,$D$7,0)</f>
        <v>0.176896707118733</v>
      </c>
      <c r="E10" s="15" t="n">
        <f aca="false">NORMDIST($B10,E$6,$E$7,0)</f>
        <v>0.0420945037820519</v>
      </c>
      <c r="F10" s="38" t="n">
        <f aca="false">D10*D$4/(D10*D$4+E10*(1-D$4))</f>
        <v>0.714410391941521</v>
      </c>
      <c r="G10" s="38" t="n">
        <f aca="false">D$4*D10+(1-D$4)*E10</f>
        <v>0.0923953065140927</v>
      </c>
      <c r="H10" s="39" t="n">
        <f aca="false">IF($D10*D$4&gt;$E10*(1-D$4),1,2)</f>
        <v>1</v>
      </c>
      <c r="I10" s="38" t="n">
        <f aca="false">F10*B10</f>
        <v>0.0428646235164913</v>
      </c>
      <c r="J10" s="38" t="n">
        <f aca="false">(1-F10)*B10</f>
        <v>0.0171353764835087</v>
      </c>
      <c r="K10" s="38" t="n">
        <f aca="false">F10*(($B10-D$6)^2)</f>
        <v>1.30909131401696</v>
      </c>
      <c r="L10" s="38" t="n">
        <f aca="false">(1-F10)*(($B10-E$6)^2)</f>
        <v>3.23385745922227</v>
      </c>
      <c r="M10" s="38" t="n">
        <f aca="false">LOG(D10,2)*F10+LOG(E10,2)*(1-F10)+F10*LOG(D$4,2)+(1-F10)*LOG(1-D$4,2)</f>
        <v>-4.29899232084711</v>
      </c>
    </row>
    <row r="11" customFormat="false" ht="12.75" hidden="false" customHeight="false" outlineLevel="0" collapsed="false">
      <c r="A11" s="0" t="n">
        <v>2</v>
      </c>
      <c r="B11" s="38" t="n">
        <v>0.12</v>
      </c>
      <c r="C11" s="38"/>
      <c r="D11" s="15" t="n">
        <f aca="false">NORMDIST($B11,D$6,$D$7,0)</f>
        <v>0.183212243014532</v>
      </c>
      <c r="E11" s="15" t="n">
        <f aca="false">NORMDIST($B11,E$6,$E$7,0)</f>
        <v>0.0445823807545776</v>
      </c>
      <c r="F11" s="38" t="n">
        <f aca="false">D11*D$4/(D11*D$4+E11*(1-D$4))</f>
        <v>0.709830191116227</v>
      </c>
      <c r="G11" s="38" t="n">
        <f aca="false">D$4*D11+(1-D$4)*E11</f>
        <v>0.0963114562570882</v>
      </c>
      <c r="H11" s="39" t="n">
        <f aca="false">IF($D11*D$4&gt;$E11*(1-D$4),1,2)</f>
        <v>1</v>
      </c>
      <c r="I11" s="38" t="n">
        <f aca="false">F11*B11</f>
        <v>0.0851796229339472</v>
      </c>
      <c r="J11" s="38" t="n">
        <f aca="false">(1-F11)*B11</f>
        <v>0.0348203770660528</v>
      </c>
      <c r="K11" s="38" t="n">
        <f aca="false">F11*(($B11-D$6)^2)</f>
        <v>1.18794926129699</v>
      </c>
      <c r="L11" s="38" t="n">
        <f aca="false">(1-F11)*(($B11-E$6)^2)</f>
        <v>3.16959401716793</v>
      </c>
      <c r="M11" s="38" t="n">
        <f aca="false">LOG(D11,2)*F11+LOG(E11,2)*(1-F11)+F11*LOG(D$4,2)+(1-F11)*LOG(1-D$4,2)</f>
        <v>-4.24508927147769</v>
      </c>
    </row>
    <row r="12" customFormat="false" ht="12.75" hidden="false" customHeight="false" outlineLevel="0" collapsed="false">
      <c r="A12" s="0" t="n">
        <v>12</v>
      </c>
      <c r="B12" s="38" t="n">
        <v>0.48</v>
      </c>
      <c r="C12" s="38"/>
      <c r="D12" s="15" t="n">
        <f aca="false">NORMDIST($B12,D$6,$D$7,0)</f>
        <v>0.21870613012351</v>
      </c>
      <c r="E12" s="15" t="n">
        <f aca="false">NORMDIST($B12,E$6,$E$7,0)</f>
        <v>0.0615699386074968</v>
      </c>
      <c r="F12" s="38" t="n">
        <f aca="false">D12*D$4/(D12*D$4+E12*(1-D$4))</f>
        <v>0.678918943788027</v>
      </c>
      <c r="G12" s="38" t="n">
        <f aca="false">D$4*D12+(1-D$4)*E12</f>
        <v>0.120204563085926</v>
      </c>
      <c r="H12" s="39" t="n">
        <f aca="false">IF($D12*D$4&gt;$E12*(1-D$4),1,2)</f>
        <v>1</v>
      </c>
      <c r="I12" s="38" t="n">
        <f aca="false">F12*B12</f>
        <v>0.325881093018253</v>
      </c>
      <c r="J12" s="38" t="n">
        <f aca="false">(1-F12)*B12</f>
        <v>0.154118906981747</v>
      </c>
      <c r="K12" s="38" t="n">
        <f aca="false">F12*(($B12-D$6)^2)</f>
        <v>0.591833797619938</v>
      </c>
      <c r="L12" s="38" t="n">
        <f aca="false">(1-F12)*(($B12-E$6)^2)</f>
        <v>2.78480510082054</v>
      </c>
      <c r="M12" s="38" t="n">
        <f aca="false">LOG(D12,2)*F12+LOG(E12,2)*(1-F12)+F12*LOG(D$4,2)+(1-F12)*LOG(1-D$4,2)</f>
        <v>-3.96198962593319</v>
      </c>
    </row>
    <row r="13" customFormat="false" ht="12.75" hidden="false" customHeight="false" outlineLevel="0" collapsed="false">
      <c r="A13" s="0" t="n">
        <v>3</v>
      </c>
      <c r="B13" s="38" t="n">
        <v>0.94</v>
      </c>
      <c r="C13" s="38"/>
      <c r="D13" s="15" t="n">
        <f aca="false">NORMDIST($B13,D$6,$D$7,0)</f>
        <v>0.252320231072234</v>
      </c>
      <c r="E13" s="15" t="n">
        <f aca="false">NORMDIST($B13,E$6,$E$7,0)</f>
        <v>0.0881080769575851</v>
      </c>
      <c r="F13" s="38" t="n">
        <f aca="false">D13*D$4/(D13*D$4+E13*(1-D$4))</f>
        <v>0.630272905362596</v>
      </c>
      <c r="G13" s="38" t="n">
        <f aca="false">D$4*D13+(1-D$4)*E13</f>
        <v>0.149383063314405</v>
      </c>
      <c r="H13" s="39" t="n">
        <f aca="false">IF($D13*D$4&gt;$E13*(1-D$4),1,2)</f>
        <v>1</v>
      </c>
      <c r="I13" s="38" t="n">
        <f aca="false">F13*B13</f>
        <v>0.59245653104084</v>
      </c>
      <c r="J13" s="38" t="n">
        <f aca="false">(1-F13)*B13</f>
        <v>0.34754346895916</v>
      </c>
      <c r="K13" s="38" t="n">
        <f aca="false">F13*(($B13-D$6)^2)</f>
        <v>0.141406897286785</v>
      </c>
      <c r="L13" s="38" t="n">
        <f aca="false">(1-F13)*(($B13-E$6)^2)</f>
        <v>2.28320733958709</v>
      </c>
      <c r="M13" s="38" t="n">
        <f aca="false">LOG(D13,2)*F13+LOG(E13,2)*(1-F13)+F13*LOG(D$4,2)+(1-F13)*LOG(1-D$4,2)</f>
        <v>-3.6933738249183</v>
      </c>
    </row>
    <row r="14" customFormat="false" ht="12.75" hidden="false" customHeight="false" outlineLevel="0" collapsed="false">
      <c r="A14" s="0" t="n">
        <v>13</v>
      </c>
      <c r="B14" s="38" t="n">
        <v>1.01</v>
      </c>
      <c r="C14" s="38"/>
      <c r="D14" s="15" t="n">
        <f aca="false">NORMDIST($B14,D$6,$D$7,0)</f>
        <v>0.255765735613012</v>
      </c>
      <c r="E14" s="15" t="n">
        <f aca="false">NORMDIST($B14,E$6,$E$7,0)</f>
        <v>0.092552749996816</v>
      </c>
      <c r="F14" s="38" t="n">
        <f aca="false">D14*D$4/(D14*D$4+E14*(1-D$4))</f>
        <v>0.621927160043227</v>
      </c>
      <c r="G14" s="38" t="n">
        <f aca="false">D$4*D14+(1-D$4)*E14</f>
        <v>0.15345490136806</v>
      </c>
      <c r="H14" s="39" t="n">
        <f aca="false">IF($D14*D$4&gt;$E14*(1-D$4),1,2)</f>
        <v>1</v>
      </c>
      <c r="I14" s="38" t="n">
        <f aca="false">F14*B14</f>
        <v>0.628146431643659</v>
      </c>
      <c r="J14" s="38" t="n">
        <f aca="false">(1-F14)*B14</f>
        <v>0.381853568356341</v>
      </c>
      <c r="K14" s="38" t="n">
        <f aca="false">F14*(($B14-D$6)^2)</f>
        <v>0.101340016117485</v>
      </c>
      <c r="L14" s="38" t="n">
        <f aca="false">(1-F14)*(($B14-E$6)^2)</f>
        <v>2.20506484080718</v>
      </c>
      <c r="M14" s="38" t="n">
        <f aca="false">LOG(D14,2)*F14+LOG(E14,2)*(1-F14)+F14*LOG(D$4,2)+(1-F14)*LOG(1-D$4,2)</f>
        <v>-3.66078291907475</v>
      </c>
    </row>
    <row r="15" customFormat="false" ht="12.75" hidden="false" customHeight="false" outlineLevel="0" collapsed="false">
      <c r="A15" s="0" t="n">
        <v>4</v>
      </c>
      <c r="B15" s="38" t="n">
        <v>1.67</v>
      </c>
      <c r="C15" s="38"/>
      <c r="D15" s="15" t="n">
        <f aca="false">NORMDIST($B15,D$6,$D$7,0)</f>
        <v>0.261317596038677</v>
      </c>
      <c r="E15" s="15" t="n">
        <f aca="false">NORMDIST($B15,E$6,$E$7,0)</f>
        <v>0.137369252440161</v>
      </c>
      <c r="F15" s="38" t="n">
        <f aca="false">D15*D$4/(D15*D$4+E15*(1-D$4))</f>
        <v>0.531039251067199</v>
      </c>
      <c r="G15" s="38" t="n">
        <f aca="false">D$4*D15+(1-D$4)*E15</f>
        <v>0.183619988896897</v>
      </c>
      <c r="H15" s="39" t="n">
        <f aca="false">IF($D15*D$4&gt;$E15*(1-D$4),1,2)</f>
        <v>1</v>
      </c>
      <c r="I15" s="38" t="n">
        <f aca="false">F15*B15</f>
        <v>0.886835549282223</v>
      </c>
      <c r="J15" s="38" t="n">
        <f aca="false">(1-F15)*B15</f>
        <v>0.783164450717777</v>
      </c>
      <c r="K15" s="38" t="n">
        <f aca="false">F15*(($B15-D$6)^2)</f>
        <v>0.0348934260373669</v>
      </c>
      <c r="L15" s="38" t="n">
        <f aca="false">(1-F15)*(($B15-E$6)^2)</f>
        <v>1.4444639884591</v>
      </c>
      <c r="M15" s="38" t="n">
        <f aca="false">LOG(D15,2)*F15+LOG(E15,2)*(1-F15)+F15*LOG(D$4,2)+(1-F15)*LOG(1-D$4,2)</f>
        <v>-3.44242330125593</v>
      </c>
    </row>
    <row r="16" customFormat="false" ht="12.75" hidden="false" customHeight="false" outlineLevel="0" collapsed="false">
      <c r="A16" s="0" t="n">
        <v>14</v>
      </c>
      <c r="B16" s="38" t="n">
        <v>1.68</v>
      </c>
      <c r="C16" s="38"/>
      <c r="D16" s="15" t="n">
        <f aca="false">NORMDIST($B16,D$6,$D$7,0)</f>
        <v>0.261016130429488</v>
      </c>
      <c r="E16" s="15" t="n">
        <f aca="false">NORMDIST($B16,E$6,$E$7,0)</f>
        <v>0.138060844768227</v>
      </c>
      <c r="F16" s="38" t="n">
        <f aca="false">D16*D$4/(D16*D$4+E16*(1-D$4))</f>
        <v>0.52950085604484</v>
      </c>
      <c r="G16" s="38" t="n">
        <f aca="false">D$4*D16+(1-D$4)*E16</f>
        <v>0.183941026366312</v>
      </c>
      <c r="H16" s="39" t="n">
        <f aca="false">IF($D16*D$4&gt;$E16*(1-D$4),1,2)</f>
        <v>1</v>
      </c>
      <c r="I16" s="38" t="n">
        <f aca="false">F16*B16</f>
        <v>0.889561438155332</v>
      </c>
      <c r="J16" s="38" t="n">
        <f aca="false">(1-F16)*B16</f>
        <v>0.790438561844668</v>
      </c>
      <c r="K16" s="38" t="n">
        <f aca="false">F16*(($B16-D$6)^2)</f>
        <v>0.0375598872597713</v>
      </c>
      <c r="L16" s="38" t="n">
        <f aca="false">(1-F16)*(($B16-E$6)^2)</f>
        <v>1.43273468404599</v>
      </c>
      <c r="M16" s="38" t="n">
        <f aca="false">LOG(D16,2)*F16+LOG(E16,2)*(1-F16)+F16*LOG(D$4,2)+(1-F16)*LOG(1-D$4,2)</f>
        <v>-3.44017218383336</v>
      </c>
    </row>
    <row r="17" customFormat="false" ht="12.75" hidden="false" customHeight="false" outlineLevel="0" collapsed="false">
      <c r="A17" s="0" t="n">
        <v>5</v>
      </c>
      <c r="B17" s="38" t="n">
        <v>1.76</v>
      </c>
      <c r="C17" s="38"/>
      <c r="D17" s="15" t="n">
        <f aca="false">NORMDIST($B17,D$6,$D$7,0)</f>
        <v>0.258205992431279</v>
      </c>
      <c r="E17" s="15" t="n">
        <f aca="false">NORMDIST($B17,E$6,$E$7,0)</f>
        <v>0.143572018525055</v>
      </c>
      <c r="F17" s="38" t="n">
        <f aca="false">D17*D$4/(D17*D$4+E17*(1-D$4))</f>
        <v>0.517036860160722</v>
      </c>
      <c r="G17" s="38" t="n">
        <f aca="false">D$4*D17+(1-D$4)*E17</f>
        <v>0.186347142114432</v>
      </c>
      <c r="H17" s="39" t="n">
        <f aca="false">IF($D17*D$4&gt;$E17*(1-D$4),1,2)</f>
        <v>1</v>
      </c>
      <c r="I17" s="38" t="n">
        <f aca="false">F17*B17</f>
        <v>0.90998487388287</v>
      </c>
      <c r="J17" s="38" t="n">
        <f aca="false">(1-F17)*B17</f>
        <v>0.85001512611713</v>
      </c>
      <c r="K17" s="38" t="n">
        <f aca="false">F17*(($B17-D$6)^2)</f>
        <v>0.0620176262193727</v>
      </c>
      <c r="L17" s="38" t="n">
        <f aca="false">(1-F17)*(($B17-E$6)^2)</f>
        <v>1.33893442786352</v>
      </c>
      <c r="M17" s="38" t="n">
        <f aca="false">LOG(D17,2)*F17+LOG(E17,2)*(1-F17)+F17*LOG(D$4,2)+(1-F17)*LOG(1-D$4,2)</f>
        <v>-3.42309774144182</v>
      </c>
    </row>
    <row r="18" customFormat="false" ht="12.75" hidden="false" customHeight="false" outlineLevel="0" collapsed="false">
      <c r="A18" s="0" t="n">
        <v>15</v>
      </c>
      <c r="B18" s="38" t="n">
        <v>1.8</v>
      </c>
      <c r="C18" s="38"/>
      <c r="D18" s="15" t="n">
        <f aca="false">NORMDIST($B18,D$6,$D$7,0)</f>
        <v>0.256540195566003</v>
      </c>
      <c r="E18" s="15" t="n">
        <f aca="false">NORMDIST($B18,E$6,$E$7,0)</f>
        <v>0.146308764976561</v>
      </c>
      <c r="F18" s="38" t="n">
        <f aca="false">D18*D$4/(D18*D$4+E18*(1-D$4))</f>
        <v>0.510703132079318</v>
      </c>
      <c r="G18" s="38" t="n">
        <f aca="false">D$4*D18+(1-D$4)*E18</f>
        <v>0.187441100411032</v>
      </c>
      <c r="H18" s="39" t="n">
        <f aca="false">IF($D18*D$4&gt;$E18*(1-D$4),1,2)</f>
        <v>1</v>
      </c>
      <c r="I18" s="38" t="n">
        <f aca="false">F18*B18</f>
        <v>0.919265637742772</v>
      </c>
      <c r="J18" s="38" t="n">
        <f aca="false">(1-F18)*B18</f>
        <v>0.880734362257228</v>
      </c>
      <c r="K18" s="38" t="n">
        <f aca="false">F18*(($B18-D$6)^2)</f>
        <v>0.0762249958067215</v>
      </c>
      <c r="L18" s="38" t="n">
        <f aca="false">(1-F18)*(($B18-E$6)^2)</f>
        <v>1.29210089640098</v>
      </c>
      <c r="M18" s="38" t="n">
        <f aca="false">LOG(D18,2)*F18+LOG(E18,2)*(1-F18)+F18*LOG(D$4,2)+(1-F18)*LOG(1-D$4,2)</f>
        <v>-3.41516019892979</v>
      </c>
    </row>
    <row r="19" customFormat="false" ht="12.75" hidden="false" customHeight="false" outlineLevel="0" collapsed="false">
      <c r="A19" s="0" t="n">
        <v>6</v>
      </c>
      <c r="B19" s="38" t="n">
        <v>2.44</v>
      </c>
      <c r="C19" s="38"/>
      <c r="D19" s="15" t="n">
        <f aca="false">NORMDIST($B19,D$6,$D$7,0)</f>
        <v>0.210106700876638</v>
      </c>
      <c r="E19" s="15" t="n">
        <f aca="false">NORMDIST($B19,E$6,$E$7,0)</f>
        <v>0.185934671529457</v>
      </c>
      <c r="F19" s="38" t="n">
        <f aca="false">D19*D$4/(D19*D$4+E19*(1-D$4))</f>
        <v>0.402147061250985</v>
      </c>
      <c r="G19" s="38" t="n">
        <f aca="false">D$4*D19+(1-D$4)*E19</f>
        <v>0.19495434961876</v>
      </c>
      <c r="H19" s="39" t="n">
        <f aca="false">IF($D19*D$4&gt;$E19*(1-D$4),1,2)</f>
        <v>2</v>
      </c>
      <c r="I19" s="38" t="n">
        <f aca="false">F19*B19</f>
        <v>0.981238829452403</v>
      </c>
      <c r="J19" s="38" t="n">
        <f aca="false">(1-F19)*B19</f>
        <v>1.4587611705476</v>
      </c>
      <c r="K19" s="38" t="n">
        <f aca="false">F19*(($B19-D$6)^2)</f>
        <v>0.42360733462889</v>
      </c>
      <c r="L19" s="38" t="n">
        <f aca="false">(1-F19)*(($B19-E$6)^2)</f>
        <v>0.580089902768522</v>
      </c>
      <c r="M19" s="38" t="n">
        <f aca="false">LOG(D19,2)*F19+LOG(E19,2)*(1-F19)+F19*LOG(D$4,2)+(1-F19)*LOG(1-D$4,2)</f>
        <v>-3.33098444936707</v>
      </c>
    </row>
    <row r="20" customFormat="false" ht="12.75" hidden="false" customHeight="false" outlineLevel="0" collapsed="false">
      <c r="A20" s="0" t="n">
        <v>16</v>
      </c>
      <c r="B20" s="38" t="n">
        <v>3.25</v>
      </c>
      <c r="C20" s="38"/>
      <c r="D20" s="15" t="n">
        <f aca="false">NORMDIST($B20,D$6,$D$7,0)</f>
        <v>0.125904473875656</v>
      </c>
      <c r="E20" s="15" t="n">
        <f aca="false">NORMDIST($B20,E$6,$E$7,0)</f>
        <v>0.212771197348732</v>
      </c>
      <c r="F20" s="38" t="n">
        <f aca="false">D20*D$4/(D20*D$4+E20*(1-D$4))</f>
        <v>0.260486597402087</v>
      </c>
      <c r="G20" s="38" t="n">
        <f aca="false">D$4*D20+(1-D$4)*E20</f>
        <v>0.180357291542721</v>
      </c>
      <c r="H20" s="39" t="n">
        <f aca="false">IF($D20*D$4&gt;$E20*(1-D$4),1,2)</f>
        <v>2</v>
      </c>
      <c r="I20" s="38" t="n">
        <f aca="false">F20*B20</f>
        <v>0.846581441556781</v>
      </c>
      <c r="J20" s="38" t="n">
        <f aca="false">(1-F20)*B20</f>
        <v>2.40341855844322</v>
      </c>
      <c r="K20" s="38" t="n">
        <f aca="false">F20*(($B20-D$6)^2)</f>
        <v>0.878394019371634</v>
      </c>
      <c r="L20" s="38" t="n">
        <f aca="false">(1-F20)*(($B20-E$6)^2)</f>
        <v>0.0226559573132712</v>
      </c>
      <c r="M20" s="38" t="n">
        <f aca="false">LOG(D20,2)*F20+LOG(E20,2)*(1-F20)+F20*LOG(D$4,2)+(1-F20)*LOG(1-D$4,2)</f>
        <v>-3.29855011208848</v>
      </c>
    </row>
    <row r="21" customFormat="false" ht="12.75" hidden="false" customHeight="false" outlineLevel="0" collapsed="false">
      <c r="A21" s="0" t="n">
        <v>7</v>
      </c>
      <c r="B21" s="38" t="n">
        <v>3.72</v>
      </c>
      <c r="C21" s="38"/>
      <c r="D21" s="15" t="n">
        <f aca="false">NORMDIST($B21,D$6,$D$7,0)</f>
        <v>0.0819018904557899</v>
      </c>
      <c r="E21" s="15" t="n">
        <f aca="false">NORMDIST($B21,E$6,$E$7,0)</f>
        <v>0.211057253239573</v>
      </c>
      <c r="F21" s="38" t="n">
        <f aca="false">D21*D$4/(D21*D$4+E21*(1-D$4))</f>
        <v>0.187649743398447</v>
      </c>
      <c r="G21" s="38" t="n">
        <f aca="false">D$4*D21+(1-D$4)*E21</f>
        <v>0.16286354227369</v>
      </c>
      <c r="H21" s="39" t="n">
        <f aca="false">IF($D21*D$4&gt;$E21*(1-D$4),1,2)</f>
        <v>2</v>
      </c>
      <c r="I21" s="38" t="n">
        <f aca="false">F21*B21</f>
        <v>0.698057045442224</v>
      </c>
      <c r="J21" s="38" t="n">
        <f aca="false">(1-F21)*B21</f>
        <v>3.02194295455778</v>
      </c>
      <c r="K21" s="38" t="n">
        <f aca="false">F21*(($B21-D$6)^2)</f>
        <v>0.998143274143953</v>
      </c>
      <c r="L21" s="38" t="n">
        <f aca="false">(1-F21)*(($B21-E$6)^2)</f>
        <v>0.0706793039532542</v>
      </c>
      <c r="M21" s="38" t="n">
        <f aca="false">LOG(D21,2)*F21+LOG(E21,2)*(1-F21)+F21*LOG(D$4,2)+(1-F21)*LOG(1-D$4,2)</f>
        <v>-3.31479334128738</v>
      </c>
    </row>
    <row r="22" customFormat="false" ht="12.75" hidden="false" customHeight="false" outlineLevel="0" collapsed="false">
      <c r="A22" s="0" t="n">
        <v>17</v>
      </c>
      <c r="B22" s="38" t="n">
        <v>4.12</v>
      </c>
      <c r="C22" s="38"/>
      <c r="D22" s="15" t="n">
        <f aca="false">NORMDIST($B22,D$6,$D$7,0)</f>
        <v>0.0525996075822549</v>
      </c>
      <c r="E22" s="15" t="n">
        <f aca="false">NORMDIST($B22,E$6,$E$7,0)</f>
        <v>0.199400381558488</v>
      </c>
      <c r="F22" s="38" t="n">
        <f aca="false">D22*D$4/(D22*D$4+E22*(1-D$4))</f>
        <v>0.135714095825329</v>
      </c>
      <c r="G22" s="38" t="n">
        <f aca="false">D$4*D22+(1-D$4)*E22</f>
        <v>0.1446223691083</v>
      </c>
      <c r="H22" s="39" t="n">
        <f aca="false">IF($D22*D$4&gt;$E22*(1-D$4),1,2)</f>
        <v>2</v>
      </c>
      <c r="I22" s="38" t="n">
        <f aca="false">F22*B22</f>
        <v>0.559142074800355</v>
      </c>
      <c r="J22" s="38" t="n">
        <f aca="false">(1-F22)*B22</f>
        <v>3.56085792519964</v>
      </c>
      <c r="K22" s="38" t="n">
        <f aca="false">F22*(($B22-D$6)^2)</f>
        <v>0.994004102832582</v>
      </c>
      <c r="L22" s="38" t="n">
        <f aca="false">(1-F22)*(($B22-E$6)^2)</f>
        <v>0.417432903401024</v>
      </c>
      <c r="M22" s="38" t="n">
        <f aca="false">LOG(D22,2)*F22+LOG(E22,2)*(1-F22)+F22*LOG(D$4,2)+(1-F22)*LOG(1-D$4,2)</f>
        <v>-3.36254078647904</v>
      </c>
    </row>
    <row r="23" customFormat="false" ht="12.75" hidden="false" customHeight="false" outlineLevel="0" collapsed="false">
      <c r="A23" s="0" t="n">
        <v>8</v>
      </c>
      <c r="B23" s="38" t="n">
        <v>4.28</v>
      </c>
      <c r="C23" s="38"/>
      <c r="D23" s="15" t="n">
        <f aca="false">NORMDIST($B23,D$6,$D$7,0)</f>
        <v>0.0431980518479531</v>
      </c>
      <c r="E23" s="15" t="n">
        <f aca="false">NORMDIST($B23,E$6,$E$7,0)</f>
        <v>0.192430111211429</v>
      </c>
      <c r="F23" s="38" t="n">
        <f aca="false">D23*D$4/(D23*D$4+E23*(1-D$4))</f>
        <v>0.117877529220006</v>
      </c>
      <c r="G23" s="38" t="n">
        <f aca="false">D$4*D23+(1-D$4)*E23</f>
        <v>0.136744876151953</v>
      </c>
      <c r="H23" s="39" t="n">
        <f aca="false">IF($D23*D$4&gt;$E23*(1-D$4),1,2)</f>
        <v>2</v>
      </c>
      <c r="I23" s="38" t="n">
        <f aca="false">F23*B23</f>
        <v>0.504515825061627</v>
      </c>
      <c r="J23" s="38" t="n">
        <f aca="false">(1-F23)*B23</f>
        <v>3.77548417493837</v>
      </c>
      <c r="K23" s="38" t="n">
        <f aca="false">F23*(($B23-D$6)^2)</f>
        <v>0.968467436313181</v>
      </c>
      <c r="L23" s="38" t="n">
        <f aca="false">(1-F23)*(($B23-E$6)^2)</f>
        <v>0.644804867243315</v>
      </c>
      <c r="M23" s="38" t="n">
        <f aca="false">LOG(D23,2)*F23+LOG(E23,2)*(1-F23)+F23*LOG(D$4,2)+(1-F23)*LOG(1-D$4,2)</f>
        <v>-3.39367027669242</v>
      </c>
    </row>
    <row r="24" customFormat="false" ht="12.75" hidden="false" customHeight="false" outlineLevel="0" collapsed="false">
      <c r="A24" s="0" t="n">
        <v>18</v>
      </c>
      <c r="B24" s="38" t="n">
        <v>4.6</v>
      </c>
      <c r="C24" s="38"/>
      <c r="D24" s="15" t="n">
        <f aca="false">NORMDIST($B24,D$6,$D$7,0)</f>
        <v>0.0281640620239095</v>
      </c>
      <c r="E24" s="15" t="n">
        <f aca="false">NORMDIST($B24,E$6,$E$7,0)</f>
        <v>0.175305629165944</v>
      </c>
      <c r="F24" s="38" t="n">
        <f aca="false">D24*D$4/(D24*D$4+E24*(1-D$4))</f>
        <v>0.0872861025621477</v>
      </c>
      <c r="G24" s="38" t="n">
        <f aca="false">D$4*D24+(1-D$4)*E24</f>
        <v>0.120400451362513</v>
      </c>
      <c r="H24" s="39" t="n">
        <f aca="false">IF($D24*D$4&gt;$E24*(1-D$4),1,2)</f>
        <v>2</v>
      </c>
      <c r="I24" s="38" t="n">
        <f aca="false">F24*B24</f>
        <v>0.401516071785879</v>
      </c>
      <c r="J24" s="38" t="n">
        <f aca="false">(1-F24)*B24</f>
        <v>4.19848392821412</v>
      </c>
      <c r="K24" s="38" t="n">
        <f aca="false">F24*(($B24-D$6)^2)</f>
        <v>0.886192488508002</v>
      </c>
      <c r="L24" s="38" t="n">
        <f aca="false">(1-F24)*(($B24-E$6)^2)</f>
        <v>1.26004635940813</v>
      </c>
      <c r="M24" s="38" t="n">
        <f aca="false">LOG(D24,2)*F24+LOG(E24,2)*(1-F24)+F24*LOG(D$4,2)+(1-F24)*LOG(1-D$4,2)</f>
        <v>-3.48143300832942</v>
      </c>
    </row>
    <row r="25" customFormat="false" ht="12.75" hidden="false" customHeight="false" outlineLevel="0" collapsed="false">
      <c r="A25" s="0" t="n">
        <v>9</v>
      </c>
      <c r="B25" s="38" t="n">
        <v>4.92</v>
      </c>
      <c r="C25" s="38"/>
      <c r="D25" s="15" t="n">
        <f aca="false">NORMDIST($B25,D$6,$D$7,0)</f>
        <v>0.0175502582315538</v>
      </c>
      <c r="E25" s="15" t="n">
        <f aca="false">NORMDIST($B25,E$6,$E$7,0)</f>
        <v>0.1550804354062</v>
      </c>
      <c r="F25" s="38" t="n">
        <f aca="false">D25*D$4/(D25*D$4+E25*(1-D$4))</f>
        <v>0.0631138027896717</v>
      </c>
      <c r="G25" s="38" t="n">
        <f aca="false">D$4*D25+(1-D$4)*E25</f>
        <v>0.103761702176844</v>
      </c>
      <c r="H25" s="39" t="n">
        <f aca="false">IF($D25*D$4&gt;$E25*(1-D$4),1,2)</f>
        <v>2</v>
      </c>
      <c r="I25" s="38" t="n">
        <f aca="false">F25*B25</f>
        <v>0.310519909725185</v>
      </c>
      <c r="J25" s="38" t="n">
        <f aca="false">(1-F25)*B25</f>
        <v>4.60948009027482</v>
      </c>
      <c r="K25" s="38" t="n">
        <f aca="false">F25*(($B25-D$6)^2)</f>
        <v>0.775945551848087</v>
      </c>
      <c r="L25" s="38" t="n">
        <f aca="false">(1-F25)*(($B25-E$6)^2)</f>
        <v>2.09387360968032</v>
      </c>
      <c r="M25" s="38" t="n">
        <f aca="false">LOG(D25,2)*F25+LOG(E25,2)*(1-F25)+F25*LOG(D$4,2)+(1-F25)*LOG(1-D$4,2)</f>
        <v>-3.60833754589947</v>
      </c>
    </row>
    <row r="26" customFormat="false" ht="12.75" hidden="false" customHeight="false" outlineLevel="0" collapsed="false">
      <c r="A26" s="0" t="n">
        <v>19</v>
      </c>
      <c r="B26" s="38" t="n">
        <v>5.28</v>
      </c>
      <c r="C26" s="38"/>
      <c r="D26" s="15" t="n">
        <f aca="false">NORMDIST($B26,D$6,$D$7,0)</f>
        <v>0.0097659801967859</v>
      </c>
      <c r="E26" s="15" t="n">
        <f aca="false">NORMDIST($B26,E$6,$E$7,0)</f>
        <v>0.130439494914864</v>
      </c>
      <c r="F26" s="38" t="n">
        <f aca="false">D26*D$4/(D26*D$4+E26*(1-D$4))</f>
        <v>0.0426659335566314</v>
      </c>
      <c r="G26" s="38" t="n">
        <f aca="false">D$4*D26+(1-D$4)*E26</f>
        <v>0.0854107453204991</v>
      </c>
      <c r="H26" s="39" t="n">
        <f aca="false">IF($D26*D$4&gt;$E26*(1-D$4),1,2)</f>
        <v>2</v>
      </c>
      <c r="I26" s="38" t="n">
        <f aca="false">F26*B26</f>
        <v>0.225276129179014</v>
      </c>
      <c r="J26" s="38" t="n">
        <f aca="false">(1-F26)*B26</f>
        <v>5.05472387082099</v>
      </c>
      <c r="K26" s="38" t="n">
        <f aca="false">F26*(($B26-D$6)^2)</f>
        <v>0.63779379877225</v>
      </c>
      <c r="L26" s="38" t="n">
        <f aca="false">(1-F26)*(($B26-E$6)^2)</f>
        <v>3.2940957588823</v>
      </c>
      <c r="M26" s="38" t="n">
        <f aca="false">LOG(D26,2)*F26+LOG(E26,2)*(1-F26)+F26*LOG(D$4,2)+(1-F26)*LOG(1-D$4,2)</f>
        <v>-3.80382324276328</v>
      </c>
    </row>
    <row r="27" customFormat="false" ht="12.75" hidden="false" customHeight="false" outlineLevel="0" collapsed="false">
      <c r="A27" s="0" t="n">
        <v>10</v>
      </c>
      <c r="B27" s="38" t="n">
        <v>5.53</v>
      </c>
      <c r="C27" s="38"/>
      <c r="D27" s="15" t="n">
        <f aca="false">NORMDIST($B27,D$6,$D$7,0)</f>
        <v>0.00628501117266585</v>
      </c>
      <c r="E27" s="15" t="n">
        <f aca="false">NORMDIST($B27,E$6,$E$7,0)</f>
        <v>0.113167141987043</v>
      </c>
      <c r="F27" s="38" t="n">
        <f aca="false">D27*D$4/(D27*D$4+E27*(1-D$4))</f>
        <v>0.032001575852444</v>
      </c>
      <c r="G27" s="38" t="n">
        <f aca="false">D$4*D27+(1-D$4)*E27</f>
        <v>0.073284581876015</v>
      </c>
      <c r="H27" s="39" t="n">
        <f aca="false">IF($D27*D$4&gt;$E27*(1-D$4),1,2)</f>
        <v>2</v>
      </c>
      <c r="I27" s="38" t="n">
        <f aca="false">F27*B27</f>
        <v>0.176968714464015</v>
      </c>
      <c r="J27" s="38" t="n">
        <f aca="false">(1-F27)*B27</f>
        <v>5.35303128553599</v>
      </c>
      <c r="K27" s="38" t="n">
        <f aca="false">F27*(($B27-D$6)^2)</f>
        <v>0.542241635400886</v>
      </c>
      <c r="L27" s="38" t="n">
        <f aca="false">(1-F27)*(($B27-E$6)^2)</f>
        <v>4.28909361241186</v>
      </c>
      <c r="M27" s="38" t="n">
        <f aca="false">LOG(D27,2)*F27+LOG(E27,2)*(1-F27)+F27*LOG(D$4,2)+(1-F27)*LOG(1-D$4,2)</f>
        <v>-3.97467890611095</v>
      </c>
    </row>
    <row r="28" customFormat="false" ht="12.75" hidden="false" customHeight="false" outlineLevel="0" collapsed="false">
      <c r="A28" s="0" t="n">
        <v>20</v>
      </c>
      <c r="B28" s="38" t="n">
        <v>6.22</v>
      </c>
      <c r="C28" s="38"/>
      <c r="D28" s="15" t="n">
        <f aca="false">NORMDIST($B28,D$6,$D$7,0)</f>
        <v>0.00161363794810929</v>
      </c>
      <c r="E28" s="15" t="n">
        <f aca="false">NORMDIST($B28,E$6,$E$7,0)</f>
        <v>0.0696695852362988</v>
      </c>
      <c r="F28" s="38" t="n">
        <f aca="false">D28*D$4/(D28*D$4+E28*(1-D$4))</f>
        <v>0.0135996304854152</v>
      </c>
      <c r="G28" s="38" t="n">
        <f aca="false">D$4*D28+(1-D$4)*E28</f>
        <v>0.0442748313335346</v>
      </c>
      <c r="H28" s="39" t="n">
        <f aca="false">IF($D28*D$4&gt;$E28*(1-D$4),1,2)</f>
        <v>2</v>
      </c>
      <c r="I28" s="38" t="n">
        <f aca="false">F28*B28</f>
        <v>0.0845897016192826</v>
      </c>
      <c r="J28" s="38" t="n">
        <f aca="false">(1-F28)*B28</f>
        <v>6.13541029838072</v>
      </c>
      <c r="K28" s="38" t="n">
        <f aca="false">F28*(($B28-D$6)^2)</f>
        <v>0.314163152543174</v>
      </c>
      <c r="L28" s="38" t="n">
        <f aca="false">(1-F28)*(($B28-E$6)^2)</f>
        <v>7.70560628052571</v>
      </c>
      <c r="M28" s="38" t="n">
        <f aca="false">LOG(D28,2)*F28+LOG(E28,2)*(1-F28)+F28*LOG(D$4,2)+(1-F28)*LOG(1-D$4,2)</f>
        <v>-4.60117711184593</v>
      </c>
    </row>
    <row r="29" customFormat="false" ht="12.75" hidden="false" customHeight="false" outlineLevel="0" collapsed="false">
      <c r="D29" s="38" t="s">
        <v>74</v>
      </c>
      <c r="E29" s="38"/>
      <c r="F29" s="40" t="n">
        <f aca="false">SUM(F9:F28)</f>
        <v>7.53015309980582</v>
      </c>
      <c r="G29" s="40"/>
      <c r="I29" s="41" t="n">
        <f aca="false">SUM(I9:I28)/F29</f>
        <v>1.2985702406994</v>
      </c>
      <c r="J29" s="41" t="n">
        <f aca="false">SUM(J9:J28)/(20-F29)</f>
        <v>3.50538123094368</v>
      </c>
      <c r="K29" s="41" t="n">
        <f aca="false">SQRT(SUM(K9:K28)/F29)</f>
        <v>1.33306554904793</v>
      </c>
      <c r="L29" s="41" t="n">
        <f aca="false">SQRT(SUM(L9:L28)/(20-F29))</f>
        <v>1.86320542518267</v>
      </c>
      <c r="M29" s="42" t="n">
        <f aca="false">SUM(M9:M28)</f>
        <v>-74.5189825413786</v>
      </c>
    </row>
    <row r="30" customFormat="false" ht="12.75" hidden="false" customHeight="false" outlineLevel="0" collapsed="false">
      <c r="B30" s="0" t="s">
        <v>75</v>
      </c>
      <c r="C30" s="13" t="n">
        <f aca="false">AVERAGE(B9:B28)</f>
        <v>2.6745</v>
      </c>
      <c r="E30" s="0" t="s">
        <v>32</v>
      </c>
      <c r="F30" s="38" t="n">
        <f aca="false">F29/20</f>
        <v>0.376507654990291</v>
      </c>
      <c r="G30" s="38"/>
    </row>
    <row r="31" customFormat="false" ht="12.75" hidden="false" customHeight="false" outlineLevel="0" collapsed="false">
      <c r="B31" s="0" t="s">
        <v>76</v>
      </c>
      <c r="C31" s="13" t="n">
        <f aca="false">VAR(B9:B28)</f>
        <v>4.176605</v>
      </c>
    </row>
    <row r="32" customFormat="false" ht="12.75" hidden="false" customHeight="false" outlineLevel="0" collapsed="false">
      <c r="B32" s="0" t="s">
        <v>65</v>
      </c>
      <c r="C32" s="13" t="n">
        <f aca="false">STDEV(B9:B28)</f>
        <v>2.04367438698047</v>
      </c>
    </row>
    <row r="35" customFormat="false" ht="12.75" hidden="false" customHeight="false" outlineLevel="0" collapsed="false">
      <c r="B35" s="0" t="s">
        <v>77</v>
      </c>
    </row>
    <row r="36" customFormat="false" ht="12.75" hidden="false" customHeight="false" outlineLevel="0" collapsed="false">
      <c r="B36" s="0" t="n">
        <v>0.87</v>
      </c>
      <c r="C36" s="13" t="n">
        <f aca="false">SQRT(B36)</f>
        <v>0.932737905308882</v>
      </c>
    </row>
    <row r="38" customFormat="false" ht="12.75" hidden="false" customHeight="false" outlineLevel="0" collapsed="false">
      <c r="B38" s="0" t="s">
        <v>78</v>
      </c>
      <c r="C38" s="0" t="s">
        <v>32</v>
      </c>
      <c r="D38" s="0" t="n">
        <v>0.462287109913168</v>
      </c>
    </row>
    <row r="39" customFormat="false" ht="12.75" hidden="false" customHeight="false" outlineLevel="0" collapsed="false">
      <c r="D39" s="0" t="s">
        <v>33</v>
      </c>
      <c r="E39" s="0" t="s">
        <v>34</v>
      </c>
    </row>
    <row r="40" customFormat="false" ht="12.75" hidden="false" customHeight="false" outlineLevel="0" collapsed="false">
      <c r="C40" s="0" t="s">
        <v>64</v>
      </c>
      <c r="D40" s="0" t="n">
        <v>4.58031054152188</v>
      </c>
      <c r="E40" s="0" t="n">
        <v>0.97715467258871</v>
      </c>
    </row>
    <row r="41" customFormat="false" ht="12.75" hidden="false" customHeight="false" outlineLevel="0" collapsed="false">
      <c r="C41" s="0" t="s">
        <v>65</v>
      </c>
      <c r="D41" s="0" t="n">
        <v>1.03603867878654</v>
      </c>
      <c r="E41" s="0" t="n">
        <v>0.868542840192284</v>
      </c>
    </row>
    <row r="168" customFormat="false" ht="12.75" hidden="false" customHeight="false" outlineLevel="0" collapsed="false">
      <c r="C168" s="0" t="s">
        <v>64</v>
      </c>
      <c r="D168" s="35" t="n">
        <v>4</v>
      </c>
    </row>
    <row r="169" customFormat="false" ht="12.75" hidden="false" customHeight="false" outlineLevel="0" collapsed="false">
      <c r="B169" s="0" t="s">
        <v>69</v>
      </c>
      <c r="C169" s="0" t="s">
        <v>65</v>
      </c>
      <c r="D169" s="35" t="n">
        <v>2</v>
      </c>
    </row>
    <row r="170" customFormat="false" ht="12.75" hidden="false" customHeight="false" outlineLevel="0" collapsed="false">
      <c r="B170" s="38" t="n">
        <v>0</v>
      </c>
      <c r="C170" s="38"/>
      <c r="D170" s="15" t="n">
        <f aca="false">NORMDIST($B170,D$168,D$169,0)</f>
        <v>0.026995483256594</v>
      </c>
    </row>
    <row r="171" customFormat="false" ht="12.75" hidden="false" customHeight="false" outlineLevel="0" collapsed="false">
      <c r="B171" s="38" t="n">
        <v>0.2</v>
      </c>
      <c r="C171" s="38"/>
      <c r="D171" s="15" t="n">
        <f aca="false">NORMDIST($B171,D$168,D$169,0)</f>
        <v>0.0328079073873383</v>
      </c>
    </row>
    <row r="172" customFormat="false" ht="12.75" hidden="false" customHeight="false" outlineLevel="0" collapsed="false">
      <c r="B172" s="38" t="n">
        <v>0.4</v>
      </c>
      <c r="C172" s="38"/>
      <c r="D172" s="15" t="n">
        <f aca="false">NORMDIST($B172,D$168,D$169,0)</f>
        <v>0.0394750791504471</v>
      </c>
    </row>
    <row r="173" customFormat="false" ht="12.75" hidden="false" customHeight="false" outlineLevel="0" collapsed="false">
      <c r="B173" s="38" t="n">
        <v>0.6</v>
      </c>
      <c r="C173" s="38"/>
      <c r="D173" s="15" t="n">
        <f aca="false">NORMDIST($B173,D$168,D$169,0)</f>
        <v>0.0470245386884435</v>
      </c>
    </row>
    <row r="174" customFormat="false" ht="12.75" hidden="false" customHeight="false" outlineLevel="0" collapsed="false">
      <c r="B174" s="38" t="n">
        <v>0.8</v>
      </c>
      <c r="C174" s="38"/>
      <c r="D174" s="15" t="n">
        <f aca="false">NORMDIST($B174,D$168,D$169,0)</f>
        <v>0.0554604173397278</v>
      </c>
    </row>
    <row r="175" customFormat="false" ht="12.75" hidden="false" customHeight="false" outlineLevel="0" collapsed="false">
      <c r="B175" s="38" t="n">
        <v>1</v>
      </c>
      <c r="C175" s="38"/>
      <c r="D175" s="15" t="n">
        <f aca="false">NORMDIST($B175,D$168,D$169,0)</f>
        <v>0.0647587978329459</v>
      </c>
    </row>
    <row r="176" customFormat="false" ht="12.75" hidden="false" customHeight="false" outlineLevel="0" collapsed="false">
      <c r="B176" s="38" t="n">
        <v>1.2</v>
      </c>
      <c r="C176" s="38"/>
      <c r="D176" s="15" t="n">
        <f aca="false">NORMDIST($B176,D$168,D$169,0)</f>
        <v>0.0748637328178724</v>
      </c>
    </row>
    <row r="177" customFormat="false" ht="12.75" hidden="false" customHeight="false" outlineLevel="0" collapsed="false">
      <c r="B177" s="38" t="n">
        <v>1.4</v>
      </c>
      <c r="C177" s="38"/>
      <c r="D177" s="15" t="n">
        <f aca="false">NORMDIST($B177,D$168,D$169,0)</f>
        <v>0.0856842960239037</v>
      </c>
    </row>
    <row r="178" customFormat="false" ht="12.75" hidden="false" customHeight="false" outlineLevel="0" collapsed="false">
      <c r="B178" s="38" t="n">
        <v>1.6</v>
      </c>
      <c r="C178" s="38"/>
      <c r="D178" s="15" t="n">
        <f aca="false">NORMDIST($B178,D$168,D$169,0)</f>
        <v>0.0970930274916065</v>
      </c>
    </row>
    <row r="179" customFormat="false" ht="12.75" hidden="false" customHeight="false" outlineLevel="0" collapsed="false">
      <c r="B179" s="38" t="n">
        <v>1.8</v>
      </c>
      <c r="C179" s="38"/>
      <c r="D179" s="15" t="n">
        <f aca="false">NORMDIST($B179,D$168,D$169,0)</f>
        <v>0.108926088516275</v>
      </c>
    </row>
    <row r="180" customFormat="false" ht="12.75" hidden="false" customHeight="false" outlineLevel="0" collapsed="false">
      <c r="B180" s="38" t="n">
        <v>2</v>
      </c>
      <c r="C180" s="38"/>
      <c r="D180" s="15" t="n">
        <f aca="false">NORMDIST($B180,D$168,D$169,0)</f>
        <v>0.120985362259572</v>
      </c>
    </row>
    <row r="181" customFormat="false" ht="12.75" hidden="false" customHeight="false" outlineLevel="0" collapsed="false">
      <c r="B181" s="38" t="n">
        <v>2.2</v>
      </c>
      <c r="C181" s="38"/>
      <c r="D181" s="15" t="n">
        <f aca="false">NORMDIST($B181,D$168,D$169,0)</f>
        <v>0.133042624949377</v>
      </c>
    </row>
    <row r="182" customFormat="false" ht="12.75" hidden="false" customHeight="false" outlineLevel="0" collapsed="false">
      <c r="B182" s="38" t="n">
        <v>2.4</v>
      </c>
      <c r="C182" s="38"/>
      <c r="D182" s="15" t="n">
        <f aca="false">NORMDIST($B182,D$168,D$169,0)</f>
        <v>0.144845776380741</v>
      </c>
    </row>
    <row r="183" customFormat="false" ht="12.75" hidden="false" customHeight="false" outlineLevel="0" collapsed="false">
      <c r="B183" s="38" t="n">
        <v>2.6</v>
      </c>
      <c r="C183" s="38"/>
      <c r="D183" s="15" t="n">
        <f aca="false">NORMDIST($B183,D$168,D$169,0)</f>
        <v>0.156126966683381</v>
      </c>
    </row>
    <row r="184" customFormat="false" ht="12.75" hidden="false" customHeight="false" outlineLevel="0" collapsed="false">
      <c r="B184" s="38" t="n">
        <v>2.8</v>
      </c>
      <c r="C184" s="38"/>
      <c r="D184" s="15" t="n">
        <f aca="false">NORMDIST($B184,D$168,D$169,0)</f>
        <v>0.1666123014459</v>
      </c>
    </row>
    <row r="185" customFormat="false" ht="12.75" hidden="false" customHeight="false" outlineLevel="0" collapsed="false">
      <c r="B185" s="38" t="n">
        <v>3</v>
      </c>
      <c r="C185" s="38"/>
      <c r="D185" s="15" t="n">
        <f aca="false">NORMDIST($B185,D$168,D$169,0)</f>
        <v>0.17603266338215</v>
      </c>
    </row>
    <row r="186" customFormat="false" ht="12.75" hidden="false" customHeight="false" outlineLevel="0" collapsed="false">
      <c r="B186" s="38" t="n">
        <v>3.2</v>
      </c>
      <c r="C186" s="38"/>
      <c r="D186" s="15" t="n">
        <f aca="false">NORMDIST($B186,D$168,D$169,0)</f>
        <v>0.184135070151662</v>
      </c>
    </row>
    <row r="187" customFormat="false" ht="12.75" hidden="false" customHeight="false" outlineLevel="0" collapsed="false">
      <c r="B187" s="38" t="n">
        <v>3.4</v>
      </c>
      <c r="C187" s="38"/>
      <c r="D187" s="15" t="n">
        <f aca="false">NORMDIST($B187,D$168,D$169,0)</f>
        <v>0.190693907730262</v>
      </c>
    </row>
    <row r="188" customFormat="false" ht="12.75" hidden="false" customHeight="false" outlineLevel="0" collapsed="false">
      <c r="B188" s="38" t="n">
        <v>3.6</v>
      </c>
      <c r="C188" s="38"/>
      <c r="D188" s="15" t="n">
        <f aca="false">NORMDIST($B188,D$168,D$169,0)</f>
        <v>0.195521346987728</v>
      </c>
    </row>
    <row r="189" customFormat="false" ht="12.75" hidden="false" customHeight="false" outlineLevel="0" collapsed="false">
      <c r="B189" s="38" t="n">
        <v>3.8</v>
      </c>
      <c r="C189" s="38"/>
      <c r="D189" s="15" t="n">
        <f aca="false">NORMDIST($B189,D$168,D$169,0)</f>
        <v>0.198476273738506</v>
      </c>
    </row>
    <row r="190" customFormat="false" ht="12.75" hidden="false" customHeight="false" outlineLevel="0" collapsed="false">
      <c r="B190" s="38" t="n">
        <v>4</v>
      </c>
      <c r="D190" s="15" t="n">
        <f aca="false">NORMDIST($B190,D$168,D$169,0)</f>
        <v>0.199471140200716</v>
      </c>
    </row>
    <row r="191" customFormat="false" ht="12.75" hidden="false" customHeight="false" outlineLevel="0" collapsed="false">
      <c r="B191" s="38" t="n">
        <v>4.2</v>
      </c>
      <c r="D191" s="15" t="n">
        <f aca="false">NORMDIST($B191,D$168,D$169,0)</f>
        <v>0.198476273738506</v>
      </c>
    </row>
    <row r="192" customFormat="false" ht="12.75" hidden="false" customHeight="false" outlineLevel="0" collapsed="false">
      <c r="B192" s="38" t="n">
        <v>4.4</v>
      </c>
      <c r="D192" s="15" t="n">
        <f aca="false">NORMDIST($B192,D$168,D$169,0)</f>
        <v>0.195521346987728</v>
      </c>
    </row>
    <row r="193" customFormat="false" ht="12.75" hidden="false" customHeight="false" outlineLevel="0" collapsed="false">
      <c r="B193" s="38" t="n">
        <v>4.6</v>
      </c>
      <c r="D193" s="15" t="n">
        <f aca="false">NORMDIST($B193,D$168,D$169,0)</f>
        <v>0.190693907730262</v>
      </c>
    </row>
    <row r="194" customFormat="false" ht="12.75" hidden="false" customHeight="false" outlineLevel="0" collapsed="false">
      <c r="B194" s="38" t="n">
        <v>4.8</v>
      </c>
      <c r="D194" s="15" t="n">
        <f aca="false">NORMDIST($B194,D$168,D$169,0)</f>
        <v>0.184135070151662</v>
      </c>
    </row>
    <row r="195" customFormat="false" ht="12.75" hidden="false" customHeight="false" outlineLevel="0" collapsed="false">
      <c r="B195" s="38" t="n">
        <v>5</v>
      </c>
      <c r="D195" s="15" t="n">
        <f aca="false">NORMDIST($B195,D$168,D$169,0)</f>
        <v>0.17603266338215</v>
      </c>
    </row>
    <row r="196" customFormat="false" ht="12.75" hidden="false" customHeight="false" outlineLevel="0" collapsed="false">
      <c r="B196" s="38" t="n">
        <v>5.2</v>
      </c>
      <c r="D196" s="15" t="n">
        <f aca="false">NORMDIST($B196,D$168,D$169,0)</f>
        <v>0.1666123014459</v>
      </c>
    </row>
    <row r="197" customFormat="false" ht="12.75" hidden="false" customHeight="false" outlineLevel="0" collapsed="false">
      <c r="B197" s="38" t="n">
        <v>5.4</v>
      </c>
      <c r="D197" s="15" t="n">
        <f aca="false">NORMDIST($B197,D$168,D$169,0)</f>
        <v>0.156126966683381</v>
      </c>
    </row>
    <row r="198" customFormat="false" ht="12.75" hidden="false" customHeight="false" outlineLevel="0" collapsed="false">
      <c r="B198" s="38" t="n">
        <v>5.6</v>
      </c>
      <c r="D198" s="15" t="n">
        <f aca="false">NORMDIST($B198,D$168,D$169,0)</f>
        <v>0.144845776380741</v>
      </c>
    </row>
    <row r="199" customFormat="false" ht="12.75" hidden="false" customHeight="false" outlineLevel="0" collapsed="false">
      <c r="B199" s="38" t="n">
        <v>5.8</v>
      </c>
      <c r="D199" s="15" t="n">
        <f aca="false">NORMDIST($B199,D$168,D$169,0)</f>
        <v>0.133042624949377</v>
      </c>
    </row>
    <row r="200" customFormat="false" ht="12.75" hidden="false" customHeight="false" outlineLevel="0" collapsed="false">
      <c r="B200" s="38" t="n">
        <v>6</v>
      </c>
      <c r="D200" s="15" t="n">
        <f aca="false">NORMDIST($B200,D$168,D$169,0)</f>
        <v>0.120985362259572</v>
      </c>
    </row>
    <row r="201" customFormat="false" ht="12.75" hidden="false" customHeight="false" outlineLevel="0" collapsed="false">
      <c r="B201" s="38" t="n">
        <v>6.2</v>
      </c>
      <c r="D201" s="15" t="n">
        <f aca="false">NORMDIST($B201,D$168,D$169,0)</f>
        <v>0.108926088516275</v>
      </c>
    </row>
    <row r="202" customFormat="false" ht="12.75" hidden="false" customHeight="false" outlineLevel="0" collapsed="false">
      <c r="B202" s="38" t="n">
        <v>6.4</v>
      </c>
      <c r="D202" s="15" t="n">
        <f aca="false">NORMDIST($B202,D$168,D$169,0)</f>
        <v>0.0970930274916065</v>
      </c>
    </row>
    <row r="203" customFormat="false" ht="12.75" hidden="false" customHeight="false" outlineLevel="0" collapsed="false">
      <c r="B203" s="38" t="n">
        <v>6.6</v>
      </c>
      <c r="D203" s="15" t="n">
        <f aca="false">NORMDIST($B203,D$168,D$169,0)</f>
        <v>0.0856842960239037</v>
      </c>
    </row>
    <row r="204" customFormat="false" ht="12.75" hidden="false" customHeight="false" outlineLevel="0" collapsed="false">
      <c r="B204" s="38" t="n">
        <v>6.8</v>
      </c>
      <c r="D204" s="15" t="n">
        <f aca="false">NORMDIST($B204,D$168,D$169,0)</f>
        <v>0.0748637328178724</v>
      </c>
    </row>
    <row r="205" customFormat="false" ht="12.75" hidden="false" customHeight="false" outlineLevel="0" collapsed="false">
      <c r="B205" s="38" t="n">
        <v>7</v>
      </c>
      <c r="D205" s="15" t="n">
        <f aca="false">NORMDIST($B205,D$168,D$169,0)</f>
        <v>0.0647587978329459</v>
      </c>
    </row>
    <row r="206" customFormat="false" ht="12.75" hidden="false" customHeight="false" outlineLevel="0" collapsed="false">
      <c r="B206" s="38" t="n">
        <v>7.2</v>
      </c>
      <c r="D206" s="15" t="n">
        <f aca="false">NORMDIST($B206,D$168,D$169,0)</f>
        <v>0.0554604173397278</v>
      </c>
    </row>
    <row r="207" customFormat="false" ht="12.75" hidden="false" customHeight="false" outlineLevel="0" collapsed="false">
      <c r="B207" s="38" t="n">
        <v>7.4</v>
      </c>
      <c r="D207" s="15" t="n">
        <f aca="false">NORMDIST($B207,D$168,D$169,0)</f>
        <v>0.0470245386884435</v>
      </c>
    </row>
    <row r="208" customFormat="false" ht="12.75" hidden="false" customHeight="false" outlineLevel="0" collapsed="false">
      <c r="B208" s="38" t="n">
        <v>7.6</v>
      </c>
      <c r="D208" s="15" t="n">
        <f aca="false">NORMDIST($B208,D$168,D$169,0)</f>
        <v>0.0394750791504471</v>
      </c>
    </row>
    <row r="209" customFormat="false" ht="12.75" hidden="false" customHeight="false" outlineLevel="0" collapsed="false">
      <c r="B209" s="38" t="n">
        <v>7.8</v>
      </c>
      <c r="D209" s="15" t="n">
        <f aca="false">NORMDIST($B209,D$168,D$169,0)</f>
        <v>0.0328079073873383</v>
      </c>
    </row>
    <row r="210" customFormat="false" ht="12.75" hidden="false" customHeight="false" outlineLevel="0" collapsed="false">
      <c r="B210" s="38" t="n">
        <v>8</v>
      </c>
      <c r="D210" s="15" t="n">
        <f aca="false">NORMDIST($B210,D$168,D$169,0)</f>
        <v>0.026995483256594</v>
      </c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  <row r="216" customFormat="false" ht="12.75" hidden="false" customHeight="false" outlineLevel="0" collapsed="false">
      <c r="B216" s="3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38"/>
    </row>
    <row r="219" customFormat="false" ht="12.75" hidden="false" customHeight="false" outlineLevel="0" collapsed="false">
      <c r="B219" s="3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  <row r="231" customFormat="false" ht="12.75" hidden="false" customHeight="false" outlineLevel="0" collapsed="false">
      <c r="B231" s="38"/>
    </row>
    <row r="232" customFormat="false" ht="12.75" hidden="false" customHeight="false" outlineLevel="0" collapsed="false">
      <c r="B232" s="38"/>
    </row>
    <row r="233" customFormat="false" ht="12.75" hidden="false" customHeight="false" outlineLevel="0" collapsed="false">
      <c r="B233" s="38"/>
    </row>
    <row r="234" customFormat="false" ht="12.75" hidden="false" customHeight="false" outlineLevel="0" collapsed="false">
      <c r="B234" s="38"/>
    </row>
    <row r="235" customFormat="false" ht="12.75" hidden="false" customHeight="false" outlineLevel="0" collapsed="false">
      <c r="B235" s="38"/>
    </row>
    <row r="236" customFormat="false" ht="12.75" hidden="false" customHeight="false" outlineLevel="0" collapsed="false">
      <c r="B236" s="38"/>
    </row>
    <row r="237" customFormat="false" ht="12.75" hidden="false" customHeight="false" outlineLevel="0" collapsed="false">
      <c r="B237" s="38"/>
    </row>
    <row r="238" customFormat="false" ht="12.75" hidden="false" customHeight="false" outlineLevel="0" collapsed="false">
      <c r="B238" s="38"/>
    </row>
    <row r="239" customFormat="false" ht="12.75" hidden="false" customHeight="false" outlineLevel="0" collapsed="false">
      <c r="B239" s="38"/>
    </row>
    <row r="240" customFormat="false" ht="12.75" hidden="false" customHeight="false" outlineLevel="0" collapsed="false">
      <c r="B240" s="38"/>
    </row>
    <row r="241" customFormat="false" ht="12.75" hidden="false" customHeight="false" outlineLevel="0" collapsed="false">
      <c r="B241" s="38"/>
    </row>
    <row r="242" customFormat="false" ht="12.75" hidden="false" customHeight="false" outlineLevel="0" collapsed="false">
      <c r="B242" s="38"/>
    </row>
    <row r="243" customFormat="false" ht="12.75" hidden="false" customHeight="false" outlineLevel="0" collapsed="false">
      <c r="B243" s="38"/>
    </row>
    <row r="244" customFormat="false" ht="12.75" hidden="false" customHeight="false" outlineLevel="0" collapsed="false">
      <c r="B244" s="38"/>
    </row>
    <row r="245" customFormat="false" ht="12.75" hidden="false" customHeight="false" outlineLevel="0" collapsed="false">
      <c r="B245" s="38"/>
    </row>
    <row r="246" customFormat="false" ht="12.75" hidden="false" customHeight="false" outlineLevel="0" collapsed="false">
      <c r="B246" s="38"/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</row>
    <row r="249" customFormat="false" ht="12.75" hidden="false" customHeight="false" outlineLevel="0" collapsed="false">
      <c r="B249" s="38"/>
    </row>
    <row r="250" customFormat="false" ht="12.75" hidden="false" customHeight="false" outlineLevel="0" collapsed="false">
      <c r="B250" s="38"/>
    </row>
    <row r="251" customFormat="false" ht="12.75" hidden="false" customHeight="false" outlineLevel="0" collapsed="false">
      <c r="B251" s="38"/>
    </row>
    <row r="252" customFormat="false" ht="12.75" hidden="false" customHeight="false" outlineLevel="0" collapsed="false">
      <c r="B252" s="38"/>
    </row>
    <row r="253" customFormat="false" ht="12.75" hidden="false" customHeight="false" outlineLevel="0" collapsed="false">
      <c r="B253" s="38"/>
    </row>
    <row r="254" customFormat="false" ht="12.75" hidden="false" customHeight="false" outlineLevel="0" collapsed="false">
      <c r="B254" s="38"/>
    </row>
    <row r="255" customFormat="false" ht="12.75" hidden="false" customHeight="false" outlineLevel="0" collapsed="false">
      <c r="B255" s="38"/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B257" s="38"/>
    </row>
    <row r="258" customFormat="false" ht="12.75" hidden="false" customHeight="false" outlineLevel="0" collapsed="false">
      <c r="B258" s="38"/>
    </row>
    <row r="259" customFormat="false" ht="12.75" hidden="false" customHeight="false" outlineLevel="0" collapsed="false">
      <c r="B259" s="38"/>
    </row>
    <row r="260" customFormat="false" ht="12.75" hidden="false" customHeight="false" outlineLevel="0" collapsed="false">
      <c r="B260" s="38"/>
    </row>
    <row r="261" customFormat="false" ht="12.75" hidden="false" customHeight="false" outlineLevel="0" collapsed="false">
      <c r="B261" s="38"/>
    </row>
    <row r="262" customFormat="false" ht="12.75" hidden="false" customHeight="false" outlineLevel="0" collapsed="false">
      <c r="B262" s="38"/>
    </row>
    <row r="263" customFormat="false" ht="12.75" hidden="false" customHeight="false" outlineLevel="0" collapsed="false">
      <c r="B263" s="38"/>
    </row>
    <row r="264" customFormat="false" ht="12.75" hidden="false" customHeight="false" outlineLevel="0" collapsed="false">
      <c r="B264" s="38"/>
    </row>
    <row r="265" customFormat="false" ht="12.75" hidden="false" customHeight="false" outlineLevel="0" collapsed="false">
      <c r="B265" s="38"/>
    </row>
    <row r="266" customFormat="false" ht="12.75" hidden="false" customHeight="false" outlineLevel="0" collapsed="false">
      <c r="B266" s="38"/>
    </row>
    <row r="267" customFormat="false" ht="12.75" hidden="false" customHeight="false" outlineLevel="0" collapsed="false">
      <c r="B267" s="38"/>
    </row>
    <row r="268" customFormat="false" ht="12.75" hidden="false" customHeight="false" outlineLevel="0" collapsed="false">
      <c r="B268" s="38"/>
    </row>
    <row r="269" customFormat="false" ht="12.75" hidden="false" customHeight="false" outlineLevel="0" collapsed="false">
      <c r="B269" s="38"/>
    </row>
  </sheetData>
  <mergeCells count="1">
    <mergeCell ref="B1:J1"/>
  </mergeCells>
  <conditionalFormatting sqref="H9:H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.36"/>
    <col collapsed="false" customWidth="true" hidden="false" outlineLevel="0" max="4" min="3" style="0" width="9.08"/>
    <col collapsed="false" customWidth="true" hidden="false" outlineLevel="0" max="5" min="5" style="0" width="7.4"/>
    <col collapsed="false" customWidth="true" hidden="false" outlineLevel="0" max="6" min="6" style="0" width="8.18"/>
    <col collapsed="false" customWidth="true" hidden="false" outlineLevel="0" max="8" min="7" style="0" width="5.37"/>
    <col collapsed="false" customWidth="true" hidden="false" outlineLevel="0" max="9" min="9" style="0" width="6.05"/>
    <col collapsed="false" customWidth="true" hidden="false" outlineLevel="0" max="11" min="10" style="0" width="8.51"/>
    <col collapsed="false" customWidth="true" hidden="false" outlineLevel="0" max="13" min="12" style="0" width="6.16"/>
    <col collapsed="false" customWidth="true" hidden="false" outlineLevel="0" max="15" min="14" style="0" width="8.06"/>
    <col collapsed="false" customWidth="true" hidden="false" outlineLevel="0" max="16" min="16" style="0" width="6.95"/>
  </cols>
  <sheetData>
    <row r="1" customFormat="false" ht="12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C2" s="36"/>
      <c r="D2" s="36"/>
      <c r="E2" s="36"/>
      <c r="I2" s="0" t="s">
        <v>80</v>
      </c>
    </row>
    <row r="3" customFormat="false" ht="12.75" hidden="false" customHeight="false" outlineLevel="0" collapsed="false">
      <c r="C3" s="36"/>
      <c r="D3" s="36"/>
      <c r="E3" s="36"/>
    </row>
    <row r="4" customFormat="false" ht="12.75" hidden="false" customHeight="false" outlineLevel="0" collapsed="false">
      <c r="C4" s="36" t="s">
        <v>33</v>
      </c>
      <c r="D4" s="36" t="s">
        <v>34</v>
      </c>
      <c r="E4" s="36"/>
      <c r="F4" s="0" t="s">
        <v>66</v>
      </c>
      <c r="G4" s="0" t="s">
        <v>81</v>
      </c>
      <c r="J4" s="36" t="s">
        <v>33</v>
      </c>
      <c r="K4" s="36" t="s">
        <v>34</v>
      </c>
      <c r="L4" s="36"/>
      <c r="M4" s="0" t="s">
        <v>66</v>
      </c>
      <c r="N4" s="0" t="s">
        <v>81</v>
      </c>
      <c r="P4" s="36" t="s">
        <v>82</v>
      </c>
    </row>
    <row r="5" customFormat="false" ht="12.75" hidden="false" customHeight="false" outlineLevel="0" collapsed="false">
      <c r="A5" s="43" t="s">
        <v>69</v>
      </c>
      <c r="C5" s="0" t="n">
        <v>0.913</v>
      </c>
      <c r="D5" s="0" t="n">
        <v>4.436</v>
      </c>
      <c r="E5" s="36" t="s">
        <v>83</v>
      </c>
      <c r="G5" s="0" t="s">
        <v>33</v>
      </c>
      <c r="H5" s="0" t="s">
        <v>34</v>
      </c>
      <c r="J5" s="44" t="n">
        <f aca="false">G26</f>
        <v>1.05181818181818</v>
      </c>
      <c r="K5" s="44" t="n">
        <f aca="false">H26</f>
        <v>4.65777777777778</v>
      </c>
      <c r="L5" s="36" t="s">
        <v>83</v>
      </c>
      <c r="N5" s="0" t="s">
        <v>33</v>
      </c>
      <c r="O5" s="0" t="s">
        <v>34</v>
      </c>
      <c r="P5" s="36"/>
    </row>
    <row r="6" customFormat="false" ht="12.75" hidden="false" customHeight="false" outlineLevel="0" collapsed="false">
      <c r="A6" s="38" t="n">
        <v>-0.39</v>
      </c>
      <c r="B6" s="38"/>
      <c r="C6" s="38" t="n">
        <f aca="false">($A6-C$5)^2</f>
        <v>1.697809</v>
      </c>
      <c r="D6" s="38" t="n">
        <f aca="false">($A6-D$5)^2</f>
        <v>23.290276</v>
      </c>
      <c r="E6" s="38" t="n">
        <f aca="false">MIN(C6:D6)</f>
        <v>1.697809</v>
      </c>
      <c r="F6" s="39" t="str">
        <f aca="false">IF($C6&lt;$D6,"k1","k2")</f>
        <v>k1</v>
      </c>
      <c r="G6" s="45" t="n">
        <f aca="false">IF($C6&lt;$D6,1,0)</f>
        <v>1</v>
      </c>
      <c r="H6" s="45" t="n">
        <f aca="false">IF($C6&lt;$D6,0,1)</f>
        <v>0</v>
      </c>
      <c r="J6" s="38" t="n">
        <f aca="false">($A6-J$5)^2</f>
        <v>2.07883966942149</v>
      </c>
      <c r="K6" s="38" t="n">
        <f aca="false">($A6-K$5)^2</f>
        <v>25.4800604938272</v>
      </c>
      <c r="L6" s="38" t="n">
        <f aca="false">MIN(J6:K6)</f>
        <v>2.07883966942149</v>
      </c>
      <c r="M6" s="36" t="str">
        <f aca="false">IF($J6&lt;$K6,"k1","k2")</f>
        <v>k1</v>
      </c>
      <c r="N6" s="39" t="n">
        <f aca="false">IF($J6&lt;$K6,1,0)</f>
        <v>1</v>
      </c>
      <c r="O6" s="39" t="n">
        <f aca="false">IF($J6&lt;$K6,0,1)</f>
        <v>0</v>
      </c>
      <c r="P6" s="36" t="str">
        <f aca="false">IF(N6=G6," ","A")</f>
        <v> </v>
      </c>
    </row>
    <row r="7" customFormat="false" ht="12.75" hidden="false" customHeight="false" outlineLevel="0" collapsed="false">
      <c r="A7" s="38" t="n">
        <v>0.12</v>
      </c>
      <c r="B7" s="38"/>
      <c r="C7" s="38" t="n">
        <f aca="false">($A7-C$5)^2</f>
        <v>0.628849</v>
      </c>
      <c r="D7" s="38" t="n">
        <f aca="false">($A7-D$5)^2</f>
        <v>18.627856</v>
      </c>
      <c r="E7" s="38" t="n">
        <f aca="false">MIN(C7:D7)</f>
        <v>0.628849</v>
      </c>
      <c r="F7" s="39" t="str">
        <f aca="false">IF($C7&lt;$D7,"k1","k2")</f>
        <v>k1</v>
      </c>
      <c r="G7" s="45" t="n">
        <f aca="false">IF($C7&lt;$D7,1,0)</f>
        <v>1</v>
      </c>
      <c r="H7" s="45" t="n">
        <f aca="false">IF($C7&lt;$D7,0,1)</f>
        <v>0</v>
      </c>
      <c r="J7" s="38" t="n">
        <f aca="false">($A7-J$5)^2</f>
        <v>0.868285123966942</v>
      </c>
      <c r="K7" s="38" t="n">
        <f aca="false">($A7-K$5)^2</f>
        <v>20.5914271604938</v>
      </c>
      <c r="L7" s="38" t="n">
        <f aca="false">MIN(J7:K7)</f>
        <v>0.868285123966942</v>
      </c>
      <c r="M7" s="36" t="str">
        <f aca="false">IF($J7&lt;$K7,"k1","k2")</f>
        <v>k1</v>
      </c>
      <c r="N7" s="39" t="n">
        <f aca="false">IF($J7&lt;$K7,1,0)</f>
        <v>1</v>
      </c>
      <c r="O7" s="39" t="n">
        <f aca="false">IF($J7&lt;$K7,0,1)</f>
        <v>0</v>
      </c>
      <c r="P7" s="36" t="str">
        <f aca="false">IF(N7=G7," ","A")</f>
        <v> </v>
      </c>
    </row>
    <row r="8" customFormat="false" ht="12.75" hidden="false" customHeight="false" outlineLevel="0" collapsed="false">
      <c r="A8" s="38" t="n">
        <v>0.94</v>
      </c>
      <c r="B8" s="38"/>
      <c r="C8" s="38" t="n">
        <f aca="false">($A8-C$5)^2</f>
        <v>0.000728999999999995</v>
      </c>
      <c r="D8" s="38" t="n">
        <f aca="false">($A8-D$5)^2</f>
        <v>12.222016</v>
      </c>
      <c r="E8" s="38" t="n">
        <f aca="false">MIN(C8:D8)</f>
        <v>0.000728999999999995</v>
      </c>
      <c r="F8" s="39" t="str">
        <f aca="false">IF($C8&lt;$D8,"k1","k2")</f>
        <v>k1</v>
      </c>
      <c r="G8" s="45" t="n">
        <f aca="false">IF($C8&lt;$D8,1,0)</f>
        <v>1</v>
      </c>
      <c r="H8" s="45" t="n">
        <f aca="false">IF($C8&lt;$D8,0,1)</f>
        <v>0</v>
      </c>
      <c r="J8" s="38" t="n">
        <f aca="false">($A8-J$5)^2</f>
        <v>0.012503305785124</v>
      </c>
      <c r="K8" s="38" t="n">
        <f aca="false">($A8-K$5)^2</f>
        <v>13.8218716049383</v>
      </c>
      <c r="L8" s="38" t="n">
        <f aca="false">MIN(J8:K8)</f>
        <v>0.012503305785124</v>
      </c>
      <c r="M8" s="36" t="str">
        <f aca="false">IF($J8&lt;$K8,"k1","k2")</f>
        <v>k1</v>
      </c>
      <c r="N8" s="39" t="n">
        <f aca="false">IF($J8&lt;$K8,1,0)</f>
        <v>1</v>
      </c>
      <c r="O8" s="39" t="n">
        <f aca="false">IF($J8&lt;$K8,0,1)</f>
        <v>0</v>
      </c>
      <c r="P8" s="36" t="str">
        <f aca="false">IF(N8=G8," ","A")</f>
        <v> </v>
      </c>
    </row>
    <row r="9" customFormat="false" ht="12.75" hidden="false" customHeight="false" outlineLevel="0" collapsed="false">
      <c r="A9" s="38" t="n">
        <v>1.67</v>
      </c>
      <c r="B9" s="38"/>
      <c r="C9" s="38" t="n">
        <f aca="false">($A9-C$5)^2</f>
        <v>0.573049</v>
      </c>
      <c r="D9" s="38" t="n">
        <f aca="false">($A9-D$5)^2</f>
        <v>7.650756</v>
      </c>
      <c r="E9" s="38" t="n">
        <f aca="false">MIN(C9:D9)</f>
        <v>0.573049</v>
      </c>
      <c r="F9" s="39" t="str">
        <f aca="false">IF($C9&lt;$D9,"k1","k2")</f>
        <v>k1</v>
      </c>
      <c r="G9" s="45" t="n">
        <f aca="false">IF($C9&lt;$D9,1,0)</f>
        <v>1</v>
      </c>
      <c r="H9" s="45" t="n">
        <f aca="false">IF($C9&lt;$D9,0,1)</f>
        <v>0</v>
      </c>
      <c r="J9" s="38" t="n">
        <f aca="false">($A9-J$5)^2</f>
        <v>0.382148760330579</v>
      </c>
      <c r="K9" s="38" t="n">
        <f aca="false">($A9-K$5)^2</f>
        <v>8.92681604938272</v>
      </c>
      <c r="L9" s="38" t="n">
        <f aca="false">MIN(J9:K9)</f>
        <v>0.382148760330579</v>
      </c>
      <c r="M9" s="36" t="str">
        <f aca="false">IF($J9&lt;$K9,"k1","k2")</f>
        <v>k1</v>
      </c>
      <c r="N9" s="39" t="n">
        <f aca="false">IF($J9&lt;$K9,1,0)</f>
        <v>1</v>
      </c>
      <c r="O9" s="39" t="n">
        <f aca="false">IF($J9&lt;$K9,0,1)</f>
        <v>0</v>
      </c>
      <c r="P9" s="36" t="str">
        <f aca="false">IF(N9=G9," ","A")</f>
        <v> </v>
      </c>
    </row>
    <row r="10" customFormat="false" ht="12.75" hidden="false" customHeight="false" outlineLevel="0" collapsed="false">
      <c r="A10" s="38" t="n">
        <v>1.76</v>
      </c>
      <c r="B10" s="38"/>
      <c r="C10" s="38" t="n">
        <f aca="false">($A10-C$5)^2</f>
        <v>0.717409</v>
      </c>
      <c r="D10" s="38" t="n">
        <f aca="false">($A10-D$5)^2</f>
        <v>7.160976</v>
      </c>
      <c r="E10" s="38" t="n">
        <f aca="false">MIN(C10:D10)</f>
        <v>0.717409</v>
      </c>
      <c r="F10" s="39" t="str">
        <f aca="false">IF($C10&lt;$D10,"k1","k2")</f>
        <v>k1</v>
      </c>
      <c r="G10" s="45" t="n">
        <f aca="false">IF($C10&lt;$D10,1,0)</f>
        <v>1</v>
      </c>
      <c r="H10" s="45" t="n">
        <f aca="false">IF($C10&lt;$D10,0,1)</f>
        <v>0</v>
      </c>
      <c r="J10" s="38" t="n">
        <f aca="false">($A10-J$5)^2</f>
        <v>0.501521487603306</v>
      </c>
      <c r="K10" s="38" t="n">
        <f aca="false">($A10-K$5)^2</f>
        <v>8.39711604938272</v>
      </c>
      <c r="L10" s="38" t="n">
        <f aca="false">MIN(J10:K10)</f>
        <v>0.501521487603306</v>
      </c>
      <c r="M10" s="36" t="str">
        <f aca="false">IF($J10&lt;$K10,"k1","k2")</f>
        <v>k1</v>
      </c>
      <c r="N10" s="39" t="n">
        <f aca="false">IF($J10&lt;$K10,1,0)</f>
        <v>1</v>
      </c>
      <c r="O10" s="39" t="n">
        <f aca="false">IF($J10&lt;$K10,0,1)</f>
        <v>0</v>
      </c>
      <c r="P10" s="36" t="str">
        <f aca="false">IF(N10=G10," ","A")</f>
        <v> </v>
      </c>
    </row>
    <row r="11" customFormat="false" ht="12.75" hidden="false" customHeight="false" outlineLevel="0" collapsed="false">
      <c r="A11" s="38" t="n">
        <v>2.44</v>
      </c>
      <c r="B11" s="38"/>
      <c r="C11" s="38" t="n">
        <f aca="false">($A11-C$5)^2</f>
        <v>2.331729</v>
      </c>
      <c r="D11" s="38" t="n">
        <f aca="false">($A11-D$5)^2</f>
        <v>3.984016</v>
      </c>
      <c r="E11" s="38" t="n">
        <f aca="false">MIN(C11:D11)</f>
        <v>2.331729</v>
      </c>
      <c r="F11" s="39" t="str">
        <f aca="false">IF($C11&lt;$D11,"k1","k2")</f>
        <v>k1</v>
      </c>
      <c r="G11" s="45" t="n">
        <f aca="false">IF($C11&lt;$D11,1,0)</f>
        <v>1</v>
      </c>
      <c r="H11" s="45" t="n">
        <f aca="false">IF($C11&lt;$D11,0,1)</f>
        <v>0</v>
      </c>
      <c r="J11" s="38" t="n">
        <f aca="false">($A11-J$5)^2</f>
        <v>1.92704876033058</v>
      </c>
      <c r="K11" s="38" t="n">
        <f aca="false">($A11-K$5)^2</f>
        <v>4.91853827160494</v>
      </c>
      <c r="L11" s="38" t="n">
        <f aca="false">MIN(J11:K11)</f>
        <v>1.92704876033058</v>
      </c>
      <c r="M11" s="36" t="str">
        <f aca="false">IF($J11&lt;$K11,"k1","k2")</f>
        <v>k1</v>
      </c>
      <c r="N11" s="39" t="n">
        <f aca="false">IF($J11&lt;$K11,1,0)</f>
        <v>1</v>
      </c>
      <c r="O11" s="39" t="n">
        <f aca="false">IF($J11&lt;$K11,0,1)</f>
        <v>0</v>
      </c>
      <c r="P11" s="36" t="str">
        <f aca="false">IF(N11=G11," ","A")</f>
        <v> </v>
      </c>
    </row>
    <row r="12" customFormat="false" ht="12.75" hidden="false" customHeight="false" outlineLevel="0" collapsed="false">
      <c r="A12" s="38" t="n">
        <v>3.72</v>
      </c>
      <c r="B12" s="38"/>
      <c r="C12" s="38" t="n">
        <f aca="false">($A12-C$5)^2</f>
        <v>7.879249</v>
      </c>
      <c r="D12" s="38" t="n">
        <f aca="false">($A12-D$5)^2</f>
        <v>0.512656</v>
      </c>
      <c r="E12" s="38" t="n">
        <f aca="false">MIN(C12:D12)</f>
        <v>0.512656</v>
      </c>
      <c r="F12" s="39" t="str">
        <f aca="false">IF($C12&lt;$D12,"k1","k2")</f>
        <v>k2</v>
      </c>
      <c r="G12" s="45" t="n">
        <f aca="false">IF($C12&lt;$D12,1,0)</f>
        <v>0</v>
      </c>
      <c r="H12" s="45" t="n">
        <f aca="false">IF($C12&lt;$D12,0,1)</f>
        <v>1</v>
      </c>
      <c r="J12" s="38" t="n">
        <f aca="false">($A12-J$5)^2</f>
        <v>7.11919421487603</v>
      </c>
      <c r="K12" s="38" t="n">
        <f aca="false">($A12-K$5)^2</f>
        <v>0.879427160493826</v>
      </c>
      <c r="L12" s="38" t="n">
        <f aca="false">MIN(J12:K12)</f>
        <v>0.879427160493826</v>
      </c>
      <c r="M12" s="36" t="str">
        <f aca="false">IF($J12&lt;$K12,"k1","k2")</f>
        <v>k2</v>
      </c>
      <c r="N12" s="39" t="n">
        <f aca="false">IF($J12&lt;$K12,1,0)</f>
        <v>0</v>
      </c>
      <c r="O12" s="39" t="n">
        <f aca="false">IF($J12&lt;$K12,0,1)</f>
        <v>1</v>
      </c>
      <c r="P12" s="36" t="str">
        <f aca="false">IF(N12=G12," ","A")</f>
        <v> </v>
      </c>
    </row>
    <row r="13" customFormat="false" ht="12.75" hidden="false" customHeight="false" outlineLevel="0" collapsed="false">
      <c r="A13" s="38" t="n">
        <v>4.28</v>
      </c>
      <c r="B13" s="38"/>
      <c r="C13" s="38" t="n">
        <f aca="false">($A13-C$5)^2</f>
        <v>11.336689</v>
      </c>
      <c r="D13" s="38" t="n">
        <f aca="false">($A13-D$5)^2</f>
        <v>0.0243359999999999</v>
      </c>
      <c r="E13" s="38" t="n">
        <f aca="false">MIN(C13:D13)</f>
        <v>0.0243359999999999</v>
      </c>
      <c r="F13" s="39" t="str">
        <f aca="false">IF($C13&lt;$D13,"k1","k2")</f>
        <v>k2</v>
      </c>
      <c r="G13" s="45" t="n">
        <f aca="false">IF($C13&lt;$D13,1,0)</f>
        <v>0</v>
      </c>
      <c r="H13" s="45" t="n">
        <f aca="false">IF($C13&lt;$D13,0,1)</f>
        <v>1</v>
      </c>
      <c r="J13" s="38" t="n">
        <f aca="false">($A13-J$5)^2</f>
        <v>10.4211578512397</v>
      </c>
      <c r="K13" s="38" t="n">
        <f aca="false">($A13-K$5)^2</f>
        <v>0.142716049382716</v>
      </c>
      <c r="L13" s="38" t="n">
        <f aca="false">MIN(J13:K13)</f>
        <v>0.142716049382716</v>
      </c>
      <c r="M13" s="36" t="str">
        <f aca="false">IF($J13&lt;$K13,"k1","k2")</f>
        <v>k2</v>
      </c>
      <c r="N13" s="39" t="n">
        <f aca="false">IF($J13&lt;$K13,1,0)</f>
        <v>0</v>
      </c>
      <c r="O13" s="39" t="n">
        <f aca="false">IF($J13&lt;$K13,0,1)</f>
        <v>1</v>
      </c>
      <c r="P13" s="36" t="str">
        <f aca="false">IF(N13=G13," ","A")</f>
        <v> </v>
      </c>
    </row>
    <row r="14" customFormat="false" ht="12.75" hidden="false" customHeight="false" outlineLevel="0" collapsed="false">
      <c r="A14" s="38" t="n">
        <v>4.92</v>
      </c>
      <c r="B14" s="38"/>
      <c r="C14" s="38" t="n">
        <f aca="false">($A14-C$5)^2</f>
        <v>16.056049</v>
      </c>
      <c r="D14" s="38" t="n">
        <f aca="false">($A14-D$5)^2</f>
        <v>0.234256</v>
      </c>
      <c r="E14" s="38" t="n">
        <f aca="false">MIN(C14:D14)</f>
        <v>0.234256</v>
      </c>
      <c r="F14" s="39" t="str">
        <f aca="false">IF($C14&lt;$D14,"k1","k2")</f>
        <v>k2</v>
      </c>
      <c r="G14" s="45" t="n">
        <f aca="false">IF($C14&lt;$D14,1,0)</f>
        <v>0</v>
      </c>
      <c r="H14" s="45" t="n">
        <f aca="false">IF($C14&lt;$D14,0,1)</f>
        <v>1</v>
      </c>
      <c r="J14" s="38" t="n">
        <f aca="false">($A14-J$5)^2</f>
        <v>14.9628305785124</v>
      </c>
      <c r="K14" s="38" t="n">
        <f aca="false">($A14-K$5)^2</f>
        <v>0.0687604938271606</v>
      </c>
      <c r="L14" s="38" t="n">
        <f aca="false">MIN(J14:K14)</f>
        <v>0.0687604938271606</v>
      </c>
      <c r="M14" s="36" t="str">
        <f aca="false">IF($J14&lt;$K14,"k1","k2")</f>
        <v>k2</v>
      </c>
      <c r="N14" s="39" t="n">
        <f aca="false">IF($J14&lt;$K14,1,0)</f>
        <v>0</v>
      </c>
      <c r="O14" s="39" t="n">
        <f aca="false">IF($J14&lt;$K14,0,1)</f>
        <v>1</v>
      </c>
      <c r="P14" s="36" t="str">
        <f aca="false">IF(N14=G14," ","A")</f>
        <v> </v>
      </c>
    </row>
    <row r="15" customFormat="false" ht="12.75" hidden="false" customHeight="false" outlineLevel="0" collapsed="false">
      <c r="A15" s="38" t="n">
        <v>5.53</v>
      </c>
      <c r="B15" s="38"/>
      <c r="C15" s="38" t="n">
        <f aca="false">($A15-C$5)^2</f>
        <v>21.316689</v>
      </c>
      <c r="D15" s="38" t="n">
        <f aca="false">($A15-D$5)^2</f>
        <v>1.196836</v>
      </c>
      <c r="E15" s="38" t="n">
        <f aca="false">MIN(C15:D15)</f>
        <v>1.196836</v>
      </c>
      <c r="F15" s="39" t="str">
        <f aca="false">IF($C15&lt;$D15,"k1","k2")</f>
        <v>k2</v>
      </c>
      <c r="G15" s="45" t="n">
        <f aca="false">IF($C15&lt;$D15,1,0)</f>
        <v>0</v>
      </c>
      <c r="H15" s="45" t="n">
        <f aca="false">IF($C15&lt;$D15,0,1)</f>
        <v>1</v>
      </c>
      <c r="J15" s="38" t="n">
        <f aca="false">($A15-J$5)^2</f>
        <v>20.0541123966942</v>
      </c>
      <c r="K15" s="38" t="n">
        <f aca="false">($A15-K$5)^2</f>
        <v>0.760771604938272</v>
      </c>
      <c r="L15" s="38" t="n">
        <f aca="false">MIN(J15:K15)</f>
        <v>0.760771604938272</v>
      </c>
      <c r="M15" s="36" t="str">
        <f aca="false">IF($J15&lt;$K15,"k1","k2")</f>
        <v>k2</v>
      </c>
      <c r="N15" s="39" t="n">
        <f aca="false">IF($J15&lt;$K15,1,0)</f>
        <v>0</v>
      </c>
      <c r="O15" s="39" t="n">
        <f aca="false">IF($J15&lt;$K15,0,1)</f>
        <v>1</v>
      </c>
      <c r="P15" s="36" t="str">
        <f aca="false">IF(N15=G15," ","A")</f>
        <v> </v>
      </c>
    </row>
    <row r="16" customFormat="false" ht="12.75" hidden="false" customHeight="false" outlineLevel="0" collapsed="false">
      <c r="A16" s="38" t="n">
        <v>0.06</v>
      </c>
      <c r="B16" s="38"/>
      <c r="C16" s="38" t="n">
        <f aca="false">($A16-C$5)^2</f>
        <v>0.727609</v>
      </c>
      <c r="D16" s="38" t="n">
        <f aca="false">($A16-D$5)^2</f>
        <v>19.149376</v>
      </c>
      <c r="E16" s="38" t="n">
        <f aca="false">MIN(C16:D16)</f>
        <v>0.727609</v>
      </c>
      <c r="F16" s="39" t="str">
        <f aca="false">IF($C16&lt;$D16,"k1","k2")</f>
        <v>k1</v>
      </c>
      <c r="G16" s="45" t="n">
        <f aca="false">IF($C16&lt;$D16,1,0)</f>
        <v>1</v>
      </c>
      <c r="H16" s="45" t="n">
        <f aca="false">IF($C16&lt;$D16,0,1)</f>
        <v>0</v>
      </c>
      <c r="J16" s="38" t="n">
        <f aca="false">($A16-J$5)^2</f>
        <v>0.983703305785124</v>
      </c>
      <c r="K16" s="38" t="n">
        <f aca="false">($A16-K$5)^2</f>
        <v>21.1395604938272</v>
      </c>
      <c r="L16" s="38" t="n">
        <f aca="false">MIN(J16:K16)</f>
        <v>0.983703305785124</v>
      </c>
      <c r="M16" s="36" t="str">
        <f aca="false">IF($J16&lt;$K16,"k1","k2")</f>
        <v>k1</v>
      </c>
      <c r="N16" s="39" t="n">
        <f aca="false">IF($J16&lt;$K16,1,0)</f>
        <v>1</v>
      </c>
      <c r="O16" s="39" t="n">
        <f aca="false">IF($J16&lt;$K16,0,1)</f>
        <v>0</v>
      </c>
      <c r="P16" s="36" t="str">
        <f aca="false">IF(N16=G16," ","A")</f>
        <v> </v>
      </c>
    </row>
    <row r="17" customFormat="false" ht="12.75" hidden="false" customHeight="false" outlineLevel="0" collapsed="false">
      <c r="A17" s="38" t="n">
        <v>0.48</v>
      </c>
      <c r="B17" s="38"/>
      <c r="C17" s="38" t="n">
        <f aca="false">($A17-C$5)^2</f>
        <v>0.187489</v>
      </c>
      <c r="D17" s="38" t="n">
        <f aca="false">($A17-D$5)^2</f>
        <v>15.649936</v>
      </c>
      <c r="E17" s="38" t="n">
        <f aca="false">MIN(C17:D17)</f>
        <v>0.187489</v>
      </c>
      <c r="F17" s="39" t="str">
        <f aca="false">IF($C17&lt;$D17,"k1","k2")</f>
        <v>k1</v>
      </c>
      <c r="G17" s="45" t="n">
        <f aca="false">IF($C17&lt;$D17,1,0)</f>
        <v>1</v>
      </c>
      <c r="H17" s="45" t="n">
        <f aca="false">IF($C17&lt;$D17,0,1)</f>
        <v>0</v>
      </c>
      <c r="J17" s="38" t="n">
        <f aca="false">($A17-J$5)^2</f>
        <v>0.326976033057851</v>
      </c>
      <c r="K17" s="38" t="n">
        <f aca="false">($A17-K$5)^2</f>
        <v>17.4538271604938</v>
      </c>
      <c r="L17" s="38" t="n">
        <f aca="false">MIN(J17:K17)</f>
        <v>0.326976033057851</v>
      </c>
      <c r="M17" s="36" t="str">
        <f aca="false">IF($J17&lt;$K17,"k1","k2")</f>
        <v>k1</v>
      </c>
      <c r="N17" s="39" t="n">
        <f aca="false">IF($J17&lt;$K17,1,0)</f>
        <v>1</v>
      </c>
      <c r="O17" s="39" t="n">
        <f aca="false">IF($J17&lt;$K17,0,1)</f>
        <v>0</v>
      </c>
      <c r="P17" s="36" t="str">
        <f aca="false">IF(N17=G17," ","A")</f>
        <v> </v>
      </c>
    </row>
    <row r="18" customFormat="false" ht="12.75" hidden="false" customHeight="false" outlineLevel="0" collapsed="false">
      <c r="A18" s="38" t="n">
        <v>1.01</v>
      </c>
      <c r="B18" s="38"/>
      <c r="C18" s="38" t="n">
        <f aca="false">($A18-C$5)^2</f>
        <v>0.009409</v>
      </c>
      <c r="D18" s="38" t="n">
        <f aca="false">($A18-D$5)^2</f>
        <v>11.737476</v>
      </c>
      <c r="E18" s="38" t="n">
        <f aca="false">MIN(C18:D18)</f>
        <v>0.009409</v>
      </c>
      <c r="F18" s="39" t="str">
        <f aca="false">IF($C18&lt;$D18,"k1","k2")</f>
        <v>k1</v>
      </c>
      <c r="G18" s="45" t="n">
        <f aca="false">IF($C18&lt;$D18,1,0)</f>
        <v>1</v>
      </c>
      <c r="H18" s="45" t="n">
        <f aca="false">IF($C18&lt;$D18,0,1)</f>
        <v>0</v>
      </c>
      <c r="J18" s="38" t="n">
        <f aca="false">($A18-J$5)^2</f>
        <v>0.00174876033057851</v>
      </c>
      <c r="K18" s="38" t="n">
        <f aca="false">($A18-K$5)^2</f>
        <v>13.3062827160494</v>
      </c>
      <c r="L18" s="38" t="n">
        <f aca="false">MIN(J18:K18)</f>
        <v>0.00174876033057851</v>
      </c>
      <c r="M18" s="36" t="str">
        <f aca="false">IF($J18&lt;$K18,"k1","k2")</f>
        <v>k1</v>
      </c>
      <c r="N18" s="39" t="n">
        <f aca="false">IF($J18&lt;$K18,1,0)</f>
        <v>1</v>
      </c>
      <c r="O18" s="39" t="n">
        <f aca="false">IF($J18&lt;$K18,0,1)</f>
        <v>0</v>
      </c>
      <c r="P18" s="36" t="str">
        <f aca="false">IF(N18=G18," ","A")</f>
        <v> </v>
      </c>
    </row>
    <row r="19" customFormat="false" ht="12.75" hidden="false" customHeight="false" outlineLevel="0" collapsed="false">
      <c r="A19" s="38" t="n">
        <v>1.68</v>
      </c>
      <c r="B19" s="38"/>
      <c r="C19" s="38" t="n">
        <f aca="false">($A19-C$5)^2</f>
        <v>0.588289</v>
      </c>
      <c r="D19" s="38" t="n">
        <f aca="false">($A19-D$5)^2</f>
        <v>7.595536</v>
      </c>
      <c r="E19" s="38" t="n">
        <f aca="false">MIN(C19:D19)</f>
        <v>0.588289</v>
      </c>
      <c r="F19" s="39" t="str">
        <f aca="false">IF($C19&lt;$D19,"k1","k2")</f>
        <v>k1</v>
      </c>
      <c r="G19" s="45" t="n">
        <f aca="false">IF($C19&lt;$D19,1,0)</f>
        <v>1</v>
      </c>
      <c r="H19" s="45" t="n">
        <f aca="false">IF($C19&lt;$D19,0,1)</f>
        <v>0</v>
      </c>
      <c r="J19" s="38" t="n">
        <f aca="false">($A19-J$5)^2</f>
        <v>0.394612396694215</v>
      </c>
      <c r="K19" s="38" t="n">
        <f aca="false">($A19-K$5)^2</f>
        <v>8.86716049382716</v>
      </c>
      <c r="L19" s="38" t="n">
        <f aca="false">MIN(J19:K19)</f>
        <v>0.394612396694215</v>
      </c>
      <c r="M19" s="36" t="str">
        <f aca="false">IF($J19&lt;$K19,"k1","k2")</f>
        <v>k1</v>
      </c>
      <c r="N19" s="39" t="n">
        <f aca="false">IF($J19&lt;$K19,1,0)</f>
        <v>1</v>
      </c>
      <c r="O19" s="39" t="n">
        <f aca="false">IF($J19&lt;$K19,0,1)</f>
        <v>0</v>
      </c>
      <c r="P19" s="36" t="str">
        <f aca="false">IF(N19=G19," ","A")</f>
        <v> </v>
      </c>
    </row>
    <row r="20" customFormat="false" ht="12.75" hidden="false" customHeight="false" outlineLevel="0" collapsed="false">
      <c r="A20" s="38" t="n">
        <v>1.8</v>
      </c>
      <c r="B20" s="38"/>
      <c r="C20" s="38" t="n">
        <f aca="false">($A20-C$5)^2</f>
        <v>0.786769</v>
      </c>
      <c r="D20" s="38" t="n">
        <f aca="false">($A20-D$5)^2</f>
        <v>6.948496</v>
      </c>
      <c r="E20" s="38" t="n">
        <f aca="false">MIN(C20:D20)</f>
        <v>0.786769</v>
      </c>
      <c r="F20" s="39" t="str">
        <f aca="false">IF($C20&lt;$D20,"k1","k2")</f>
        <v>k1</v>
      </c>
      <c r="G20" s="45" t="n">
        <f aca="false">IF($C20&lt;$D20,1,0)</f>
        <v>1</v>
      </c>
      <c r="H20" s="45" t="n">
        <f aca="false">IF($C20&lt;$D20,0,1)</f>
        <v>0</v>
      </c>
      <c r="J20" s="38" t="n">
        <f aca="false">($A20-J$5)^2</f>
        <v>0.559776033057851</v>
      </c>
      <c r="K20" s="38" t="n">
        <f aca="false">($A20-K$5)^2</f>
        <v>8.16689382716049</v>
      </c>
      <c r="L20" s="38" t="n">
        <f aca="false">MIN(J20:K20)</f>
        <v>0.559776033057851</v>
      </c>
      <c r="M20" s="36" t="str">
        <f aca="false">IF($J20&lt;$K20,"k1","k2")</f>
        <v>k1</v>
      </c>
      <c r="N20" s="39" t="n">
        <f aca="false">IF($J20&lt;$K20,1,0)</f>
        <v>1</v>
      </c>
      <c r="O20" s="39" t="n">
        <f aca="false">IF($J20&lt;$K20,0,1)</f>
        <v>0</v>
      </c>
      <c r="P20" s="36" t="str">
        <f aca="false">IF(N20=G20," ","A")</f>
        <v> </v>
      </c>
    </row>
    <row r="21" customFormat="false" ht="12.75" hidden="false" customHeight="false" outlineLevel="0" collapsed="false">
      <c r="A21" s="38" t="n">
        <v>3.25</v>
      </c>
      <c r="B21" s="38"/>
      <c r="C21" s="38" t="n">
        <f aca="false">($A21-C$5)^2</f>
        <v>5.461569</v>
      </c>
      <c r="D21" s="38" t="n">
        <f aca="false">($A21-D$5)^2</f>
        <v>1.406596</v>
      </c>
      <c r="E21" s="38" t="n">
        <f aca="false">MIN(C21:D21)</f>
        <v>1.406596</v>
      </c>
      <c r="F21" s="39" t="str">
        <f aca="false">IF($C21&lt;$D21,"k1","k2")</f>
        <v>k2</v>
      </c>
      <c r="G21" s="45" t="n">
        <f aca="false">IF($C21&lt;$D21,1,0)</f>
        <v>0</v>
      </c>
      <c r="H21" s="45" t="n">
        <f aca="false">IF($C21&lt;$D21,0,1)</f>
        <v>1</v>
      </c>
      <c r="J21" s="38" t="n">
        <f aca="false">($A21-J$5)^2</f>
        <v>4.83200330578513</v>
      </c>
      <c r="K21" s="38" t="n">
        <f aca="false">($A21-K$5)^2</f>
        <v>1.98183827160494</v>
      </c>
      <c r="L21" s="38" t="n">
        <f aca="false">MIN(J21:K21)</f>
        <v>1.98183827160494</v>
      </c>
      <c r="M21" s="36" t="str">
        <f aca="false">IF($J21&lt;$K21,"k1","k2")</f>
        <v>k2</v>
      </c>
      <c r="N21" s="39" t="n">
        <f aca="false">IF($J21&lt;$K21,1,0)</f>
        <v>0</v>
      </c>
      <c r="O21" s="39" t="n">
        <f aca="false">IF($J21&lt;$K21,0,1)</f>
        <v>1</v>
      </c>
      <c r="P21" s="36" t="str">
        <f aca="false">IF(N21=G21," ","A")</f>
        <v> </v>
      </c>
    </row>
    <row r="22" customFormat="false" ht="12.75" hidden="false" customHeight="false" outlineLevel="0" collapsed="false">
      <c r="A22" s="38" t="n">
        <v>4.12</v>
      </c>
      <c r="B22" s="38"/>
      <c r="C22" s="38" t="n">
        <f aca="false">($A22-C$5)^2</f>
        <v>10.284849</v>
      </c>
      <c r="D22" s="38" t="n">
        <f aca="false">($A22-D$5)^2</f>
        <v>0.0998559999999999</v>
      </c>
      <c r="E22" s="38" t="n">
        <f aca="false">MIN(C22:D22)</f>
        <v>0.0998559999999999</v>
      </c>
      <c r="F22" s="39" t="str">
        <f aca="false">IF($C22&lt;$D22,"k1","k2")</f>
        <v>k2</v>
      </c>
      <c r="G22" s="45" t="n">
        <f aca="false">IF($C22&lt;$D22,1,0)</f>
        <v>0</v>
      </c>
      <c r="H22" s="45" t="n">
        <f aca="false">IF($C22&lt;$D22,0,1)</f>
        <v>1</v>
      </c>
      <c r="J22" s="38" t="n">
        <f aca="false">($A22-J$5)^2</f>
        <v>9.41373966942149</v>
      </c>
      <c r="K22" s="38" t="n">
        <f aca="false">($A22-K$5)^2</f>
        <v>0.289204938271605</v>
      </c>
      <c r="L22" s="38" t="n">
        <f aca="false">MIN(J22:K22)</f>
        <v>0.289204938271605</v>
      </c>
      <c r="M22" s="36" t="str">
        <f aca="false">IF($J22&lt;$K22,"k1","k2")</f>
        <v>k2</v>
      </c>
      <c r="N22" s="39" t="n">
        <f aca="false">IF($J22&lt;$K22,1,0)</f>
        <v>0</v>
      </c>
      <c r="O22" s="39" t="n">
        <f aca="false">IF($J22&lt;$K22,0,1)</f>
        <v>1</v>
      </c>
      <c r="P22" s="36" t="str">
        <f aca="false">IF(N22=G22," ","A")</f>
        <v> </v>
      </c>
    </row>
    <row r="23" customFormat="false" ht="12.75" hidden="false" customHeight="false" outlineLevel="0" collapsed="false">
      <c r="A23" s="38" t="n">
        <v>4.6</v>
      </c>
      <c r="B23" s="38"/>
      <c r="C23" s="38" t="n">
        <f aca="false">($A23-C$5)^2</f>
        <v>13.593969</v>
      </c>
      <c r="D23" s="38" t="n">
        <f aca="false">($A23-D$5)^2</f>
        <v>0.0268959999999999</v>
      </c>
      <c r="E23" s="38" t="n">
        <f aca="false">MIN(C23:D23)</f>
        <v>0.0268959999999999</v>
      </c>
      <c r="F23" s="39" t="str">
        <f aca="false">IF($C23&lt;$D23,"k1","k2")</f>
        <v>k2</v>
      </c>
      <c r="G23" s="45" t="n">
        <f aca="false">IF($C23&lt;$D23,1,0)</f>
        <v>0</v>
      </c>
      <c r="H23" s="45" t="n">
        <f aca="false">IF($C23&lt;$D23,0,1)</f>
        <v>1</v>
      </c>
      <c r="J23" s="38" t="n">
        <f aca="false">($A23-J$5)^2</f>
        <v>12.589594214876</v>
      </c>
      <c r="K23" s="38" t="n">
        <f aca="false">($A23-K$5)^2</f>
        <v>0.00333827160493829</v>
      </c>
      <c r="L23" s="38" t="n">
        <f aca="false">MIN(J23:K23)</f>
        <v>0.00333827160493829</v>
      </c>
      <c r="M23" s="36" t="str">
        <f aca="false">IF($J23&lt;$K23,"k1","k2")</f>
        <v>k2</v>
      </c>
      <c r="N23" s="39" t="n">
        <f aca="false">IF($J23&lt;$K23,1,0)</f>
        <v>0</v>
      </c>
      <c r="O23" s="39" t="n">
        <f aca="false">IF($J23&lt;$K23,0,1)</f>
        <v>1</v>
      </c>
      <c r="P23" s="36" t="str">
        <f aca="false">IF(N23=G23," ","A")</f>
        <v> </v>
      </c>
    </row>
    <row r="24" customFormat="false" ht="12.75" hidden="false" customHeight="false" outlineLevel="0" collapsed="false">
      <c r="A24" s="38" t="n">
        <v>5.28</v>
      </c>
      <c r="B24" s="38"/>
      <c r="C24" s="38" t="n">
        <f aca="false">($A24-C$5)^2</f>
        <v>19.070689</v>
      </c>
      <c r="D24" s="38" t="n">
        <f aca="false">($A24-D$5)^2</f>
        <v>0.712336000000001</v>
      </c>
      <c r="E24" s="38" t="n">
        <f aca="false">MIN(C24:D24)</f>
        <v>0.712336000000001</v>
      </c>
      <c r="F24" s="39" t="str">
        <f aca="false">IF($C24&lt;$D24,"k1","k2")</f>
        <v>k2</v>
      </c>
      <c r="G24" s="45" t="n">
        <f aca="false">IF($C24&lt;$D24,1,0)</f>
        <v>0</v>
      </c>
      <c r="H24" s="45" t="n">
        <f aca="false">IF($C24&lt;$D24,0,1)</f>
        <v>1</v>
      </c>
      <c r="J24" s="38" t="n">
        <f aca="false">($A24-J$5)^2</f>
        <v>17.8775214876033</v>
      </c>
      <c r="K24" s="38" t="n">
        <f aca="false">($A24-K$5)^2</f>
        <v>0.387160493827161</v>
      </c>
      <c r="L24" s="38" t="n">
        <f aca="false">MIN(J24:K24)</f>
        <v>0.387160493827161</v>
      </c>
      <c r="M24" s="36" t="str">
        <f aca="false">IF($J24&lt;$K24,"k1","k2")</f>
        <v>k2</v>
      </c>
      <c r="N24" s="39" t="n">
        <f aca="false">IF($J24&lt;$K24,1,0)</f>
        <v>0</v>
      </c>
      <c r="O24" s="39" t="n">
        <f aca="false">IF($J24&lt;$K24,0,1)</f>
        <v>1</v>
      </c>
      <c r="P24" s="36" t="str">
        <f aca="false">IF(N24=G24," ","A")</f>
        <v> </v>
      </c>
    </row>
    <row r="25" customFormat="false" ht="12.75" hidden="false" customHeight="false" outlineLevel="0" collapsed="false">
      <c r="A25" s="38" t="n">
        <v>6.22</v>
      </c>
      <c r="B25" s="38"/>
      <c r="C25" s="38" t="n">
        <f aca="false">($A25-C$5)^2</f>
        <v>28.164249</v>
      </c>
      <c r="D25" s="38" t="n">
        <f aca="false">($A25-D$5)^2</f>
        <v>3.182656</v>
      </c>
      <c r="E25" s="38" t="n">
        <f aca="false">MIN(C25:D25)</f>
        <v>3.182656</v>
      </c>
      <c r="F25" s="39" t="str">
        <f aca="false">IF($C25&lt;$D25,"k1","k2")</f>
        <v>k2</v>
      </c>
      <c r="G25" s="45" t="n">
        <f aca="false">IF($C25&lt;$D25,1,0)</f>
        <v>0</v>
      </c>
      <c r="H25" s="45" t="n">
        <f aca="false">IF($C25&lt;$D25,0,1)</f>
        <v>1</v>
      </c>
      <c r="J25" s="38" t="n">
        <f aca="false">($A25-J$5)^2</f>
        <v>26.7101033057851</v>
      </c>
      <c r="K25" s="38" t="n">
        <f aca="false">($A25-K$5)^2</f>
        <v>2.44053827160494</v>
      </c>
      <c r="L25" s="38" t="n">
        <f aca="false">MIN(J25:K25)</f>
        <v>2.44053827160494</v>
      </c>
      <c r="M25" s="36" t="str">
        <f aca="false">IF($J25&lt;$K25,"k1","k2")</f>
        <v>k2</v>
      </c>
      <c r="N25" s="39" t="n">
        <f aca="false">IF($J25&lt;$K25,1,0)</f>
        <v>0</v>
      </c>
      <c r="O25" s="39" t="n">
        <f aca="false">IF($J25&lt;$K25,0,1)</f>
        <v>1</v>
      </c>
      <c r="P25" s="36" t="str">
        <f aca="false">IF(N25=G25," ","A")</f>
        <v> </v>
      </c>
    </row>
    <row r="26" customFormat="false" ht="12.75" hidden="false" customHeight="false" outlineLevel="0" collapsed="false">
      <c r="C26" s="38"/>
      <c r="D26" s="38"/>
      <c r="E26" s="42" t="n">
        <f aca="false">SUM(E6:E25)</f>
        <v>15.645563</v>
      </c>
      <c r="G26" s="41" t="n">
        <f aca="false">SUMPRODUCT($A6:$A25,G6:G25)/SUM(G6:G25)</f>
        <v>1.05181818181818</v>
      </c>
      <c r="H26" s="41" t="n">
        <f aca="false">SUMPRODUCT($A6:$A25,H6:H25)/SUM(H6:H25)</f>
        <v>4.65777777777778</v>
      </c>
      <c r="L26" s="42" t="n">
        <f aca="false">SUM(L6:L25)</f>
        <v>14.9909191919192</v>
      </c>
      <c r="N26" s="15" t="n">
        <f aca="false">SUMPRODUCT($A6:$A25,N6:N25)/SUM(N6:N25)</f>
        <v>1.05181818181818</v>
      </c>
      <c r="O26" s="15" t="n">
        <f aca="false">SUMPRODUCT($A6:$A25,O6:O25)/SUM(O6:O25)</f>
        <v>4.65777777777778</v>
      </c>
    </row>
    <row r="33" customFormat="false" ht="12.75" hidden="false" customHeight="false" outlineLevel="0" collapsed="false">
      <c r="A33" s="0" t="s">
        <v>84</v>
      </c>
      <c r="B33" s="44" t="n">
        <v>1.05181818181818</v>
      </c>
      <c r="C33" s="44" t="n">
        <v>4.65777777777778</v>
      </c>
    </row>
  </sheetData>
  <mergeCells count="1">
    <mergeCell ref="A1:H1"/>
  </mergeCells>
  <conditionalFormatting sqref="F6:F25">
    <cfRule type="cellIs" priority="2" operator="equal" aboveAverage="0" equalAverage="0" bottom="0" percent="0" rank="0" text="" dxfId="2">
      <formula>K65518</formula>
    </cfRule>
    <cfRule type="cellIs" priority="3" operator="equal" aboveAverage="0" equalAverage="0" bottom="0" percent="0" rank="0" text="" dxfId="3">
      <formula>K65519</formula>
    </cfRule>
  </conditionalFormatting>
  <conditionalFormatting sqref="G6:H25 N6:O25">
    <cfRule type="cellIs" priority="4" operator="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7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Z22" activeCellId="0" sqref="Z22"/>
    </sheetView>
  </sheetViews>
  <sheetFormatPr defaultColWidth="11.5703125" defaultRowHeight="12.75" zeroHeight="false" outlineLevelRow="0" outlineLevelCol="0"/>
  <sheetData>
    <row r="5" customFormat="false" ht="12.75" hidden="false" customHeight="false" outlineLevel="0" collapsed="false">
      <c r="C5" s="0" t="s">
        <v>85</v>
      </c>
      <c r="D5" s="0" t="s">
        <v>86</v>
      </c>
    </row>
    <row r="6" customFormat="false" ht="12.75" hidden="false" customHeight="false" outlineLevel="0" collapsed="false">
      <c r="B6" s="0" t="s">
        <v>87</v>
      </c>
      <c r="C6" s="0" t="n">
        <v>2</v>
      </c>
      <c r="D6" s="0" t="n">
        <v>2</v>
      </c>
    </row>
    <row r="7" customFormat="false" ht="12.75" hidden="false" customHeight="false" outlineLevel="0" collapsed="false">
      <c r="B7" s="0" t="n">
        <v>0</v>
      </c>
      <c r="D7" s="46" t="n">
        <f aca="false">BETADIST(B7,C$6,D$6,,1)</f>
        <v>0</v>
      </c>
    </row>
    <row r="8" customFormat="false" ht="12.75" hidden="false" customHeight="false" outlineLevel="0" collapsed="false">
      <c r="B8" s="0" t="n">
        <v>0.1</v>
      </c>
      <c r="C8" s="38" t="n">
        <f aca="false">D8-D7</f>
        <v>0.028</v>
      </c>
      <c r="D8" s="46" t="n">
        <f aca="false">BETADIST(B8,C$6,D$6,,1)</f>
        <v>0.028</v>
      </c>
    </row>
    <row r="9" customFormat="false" ht="12.75" hidden="false" customHeight="false" outlineLevel="0" collapsed="false">
      <c r="B9" s="0" t="n">
        <v>0.2</v>
      </c>
      <c r="C9" s="38" t="n">
        <f aca="false">D9-D8</f>
        <v>0.076</v>
      </c>
      <c r="D9" s="46" t="n">
        <f aca="false">BETADIST(B9,C$6,D$6,,1)</f>
        <v>0.104</v>
      </c>
    </row>
    <row r="10" customFormat="false" ht="12.75" hidden="false" customHeight="false" outlineLevel="0" collapsed="false">
      <c r="B10" s="0" t="n">
        <v>0.3</v>
      </c>
      <c r="C10" s="38" t="n">
        <f aca="false">D10-D9</f>
        <v>0.112</v>
      </c>
      <c r="D10" s="46" t="n">
        <f aca="false">BETADIST(B10,C$6,D$6,,1)</f>
        <v>0.216</v>
      </c>
    </row>
    <row r="11" customFormat="false" ht="12.75" hidden="false" customHeight="false" outlineLevel="0" collapsed="false">
      <c r="B11" s="0" t="n">
        <v>0.4</v>
      </c>
      <c r="C11" s="38" t="n">
        <f aca="false">D11-D10</f>
        <v>0.136</v>
      </c>
      <c r="D11" s="46" t="n">
        <f aca="false">BETADIST(B11,C$6,D$6,,1)</f>
        <v>0.352</v>
      </c>
    </row>
    <row r="12" customFormat="false" ht="12.75" hidden="false" customHeight="false" outlineLevel="0" collapsed="false">
      <c r="B12" s="0" t="n">
        <v>0.5</v>
      </c>
      <c r="C12" s="38" t="n">
        <f aca="false">D12-D11</f>
        <v>0.148</v>
      </c>
      <c r="D12" s="46" t="n">
        <f aca="false">BETADIST(B12,C$6,D$6,,1)</f>
        <v>0.5</v>
      </c>
    </row>
    <row r="13" customFormat="false" ht="12.75" hidden="false" customHeight="false" outlineLevel="0" collapsed="false">
      <c r="B13" s="0" t="n">
        <v>0.6</v>
      </c>
      <c r="C13" s="38" t="n">
        <f aca="false">D13-D12</f>
        <v>0.148</v>
      </c>
      <c r="D13" s="46" t="n">
        <f aca="false">BETADIST(B13,C$6,D$6,,1)</f>
        <v>0.648</v>
      </c>
    </row>
    <row r="14" customFormat="false" ht="12.75" hidden="false" customHeight="false" outlineLevel="0" collapsed="false">
      <c r="B14" s="0" t="n">
        <v>0.7</v>
      </c>
      <c r="C14" s="38" t="n">
        <f aca="false">D14-D13</f>
        <v>0.136</v>
      </c>
      <c r="D14" s="46" t="n">
        <f aca="false">BETADIST(B14,C$6,D$6,,1)</f>
        <v>0.784</v>
      </c>
    </row>
    <row r="15" customFormat="false" ht="12.75" hidden="false" customHeight="false" outlineLevel="0" collapsed="false">
      <c r="B15" s="0" t="n">
        <v>0.8</v>
      </c>
      <c r="C15" s="38" t="n">
        <f aca="false">D15-D14</f>
        <v>0.112</v>
      </c>
      <c r="D15" s="46" t="n">
        <f aca="false">BETADIST(B15,C$6,D$6,,1)</f>
        <v>0.896</v>
      </c>
    </row>
    <row r="16" customFormat="false" ht="12.75" hidden="false" customHeight="false" outlineLevel="0" collapsed="false">
      <c r="B16" s="0" t="n">
        <v>0.9</v>
      </c>
      <c r="C16" s="38" t="n">
        <f aca="false">D16-D15</f>
        <v>0.076</v>
      </c>
      <c r="D16" s="46" t="n">
        <f aca="false">BETADIST(B16,C$6,D$6,,1)</f>
        <v>0.972</v>
      </c>
    </row>
    <row r="17" customFormat="false" ht="12.75" hidden="false" customHeight="false" outlineLevel="0" collapsed="false">
      <c r="B17" s="0" t="n">
        <v>1</v>
      </c>
      <c r="C17" s="38" t="n">
        <f aca="false">D17-D16</f>
        <v>0.028</v>
      </c>
      <c r="D17" s="46" t="n">
        <f aca="false">BETADIST(B17,C$6,D$6,,1)</f>
        <v>1</v>
      </c>
    </row>
    <row r="27" customFormat="false" ht="12.75" hidden="false" customHeight="false" outlineLevel="0" collapsed="false">
      <c r="D27" s="46" t="n">
        <f aca="false">BETADIST(0.75,C$6,D$6,,1)</f>
        <v>0.8437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207" zoomScaleNormal="207" zoomScalePageLayoutView="100" workbookViewId="0">
      <selection pane="topLeft" activeCell="G18" activeCellId="0" sqref="G1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02"/>
    <col collapsed="false" customWidth="true" hidden="false" outlineLevel="0" max="4" min="4" style="0" width="9.31"/>
    <col collapsed="false" customWidth="true" hidden="false" outlineLevel="0" max="5" min="5" style="0" width="10.98"/>
    <col collapsed="false" customWidth="true" hidden="false" outlineLevel="0" max="6" min="6" style="0" width="7.11"/>
    <col collapsed="false" customWidth="true" hidden="false" outlineLevel="0" max="7" min="7" style="0" width="12.78"/>
    <col collapsed="false" customWidth="true" hidden="true" outlineLevel="0" max="11" min="8" style="0" width="12.05"/>
    <col collapsed="false" customWidth="true" hidden="false" outlineLevel="0" max="12" min="12" style="0" width="5.4"/>
    <col collapsed="false" customWidth="true" hidden="false" outlineLevel="0" max="13" min="13" style="0" width="8.86"/>
    <col collapsed="false" customWidth="true" hidden="false" outlineLevel="0" max="14" min="14" style="0" width="8.42"/>
    <col collapsed="false" customWidth="true" hidden="false" outlineLevel="0" max="18" min="15" style="0" width="8.06"/>
  </cols>
  <sheetData>
    <row r="1" customFormat="false" ht="12.75" hidden="false" customHeight="false" outlineLevel="0" collapsed="false">
      <c r="B1" s="18" t="s">
        <v>88</v>
      </c>
      <c r="E1" s="47"/>
    </row>
    <row r="2" customFormat="false" ht="12.75" hidden="false" customHeight="false" outlineLevel="0" collapsed="false">
      <c r="E2" s="47"/>
    </row>
    <row r="3" customFormat="false" ht="12.75" hidden="false" customHeight="false" outlineLevel="0" collapsed="false">
      <c r="E3" s="47" t="s">
        <v>89</v>
      </c>
      <c r="F3" s="0" t="s">
        <v>90</v>
      </c>
    </row>
    <row r="4" customFormat="false" ht="12.75" hidden="false" customHeight="false" outlineLevel="0" collapsed="false">
      <c r="N4" s="17" t="s">
        <v>32</v>
      </c>
      <c r="O4" s="17" t="n">
        <f aca="false">E25</f>
        <v>0.612430610626487</v>
      </c>
      <c r="P4" s="17"/>
    </row>
    <row r="5" customFormat="false" ht="12.75" hidden="false" customHeight="false" outlineLevel="0" collapsed="false">
      <c r="D5" s="0" t="s">
        <v>32</v>
      </c>
      <c r="E5" s="48" t="n">
        <v>0.6</v>
      </c>
      <c r="F5" s="17"/>
      <c r="G5" s="17"/>
      <c r="H5" s="17"/>
      <c r="I5" s="17"/>
      <c r="N5" s="17"/>
      <c r="O5" s="17" t="s">
        <v>33</v>
      </c>
      <c r="P5" s="17" t="s">
        <v>34</v>
      </c>
    </row>
    <row r="6" customFormat="false" ht="12.75" hidden="false" customHeight="false" outlineLevel="0" collapsed="false">
      <c r="E6" s="17"/>
      <c r="F6" s="17"/>
      <c r="G6" s="17"/>
      <c r="H6" s="17"/>
      <c r="I6" s="17"/>
      <c r="N6" s="17" t="s">
        <v>36</v>
      </c>
      <c r="O6" s="49" t="n">
        <f aca="false">N12</f>
        <v>0.668408274254637</v>
      </c>
      <c r="P6" s="49" t="n">
        <f aca="false">P12</f>
        <v>0.388695073916824</v>
      </c>
    </row>
    <row r="7" customFormat="false" ht="12.75" hidden="false" customHeight="false" outlineLevel="0" collapsed="false">
      <c r="C7" s="0" t="s">
        <v>35</v>
      </c>
      <c r="D7" s="0" t="s">
        <v>36</v>
      </c>
      <c r="E7" s="48" t="n">
        <v>0.6</v>
      </c>
      <c r="F7" s="48" t="n">
        <v>0.4</v>
      </c>
      <c r="G7" s="17"/>
      <c r="H7" s="17"/>
      <c r="I7" s="17"/>
      <c r="N7" s="17" t="s">
        <v>37</v>
      </c>
      <c r="O7" s="49" t="n">
        <f aca="false">R12</f>
        <v>0.655847981612768</v>
      </c>
      <c r="P7" s="49" t="n">
        <f aca="false">T12</f>
        <v>0.382740805156274</v>
      </c>
    </row>
    <row r="8" customFormat="false" ht="12.75" hidden="false" customHeight="false" outlineLevel="0" collapsed="false">
      <c r="D8" s="0" t="s">
        <v>37</v>
      </c>
      <c r="E8" s="48" t="n">
        <v>0.6</v>
      </c>
      <c r="F8" s="48" t="n">
        <v>0.4</v>
      </c>
      <c r="G8" s="17"/>
      <c r="H8" s="17"/>
      <c r="I8" s="17"/>
      <c r="N8" s="17" t="s">
        <v>38</v>
      </c>
      <c r="O8" s="49" t="n">
        <f aca="false">V12</f>
        <v>0.648311806027646</v>
      </c>
      <c r="P8" s="49" t="n">
        <f aca="false">X12</f>
        <v>0.381748427029516</v>
      </c>
    </row>
    <row r="9" customFormat="false" ht="12.75" hidden="false" customHeight="false" outlineLevel="0" collapsed="false">
      <c r="D9" s="0" t="s">
        <v>38</v>
      </c>
      <c r="E9" s="48" t="n">
        <v>0.6</v>
      </c>
      <c r="F9" s="48" t="n">
        <v>0.4</v>
      </c>
      <c r="G9" s="17"/>
      <c r="H9" s="17"/>
      <c r="I9" s="17"/>
    </row>
    <row r="11" customFormat="false" ht="12.75" hidden="false" customHeight="false" outlineLevel="0" collapsed="false">
      <c r="A11" s="22" t="s">
        <v>91</v>
      </c>
      <c r="B11" s="22"/>
      <c r="C11" s="22"/>
      <c r="D11" s="22"/>
      <c r="K11" s="0" t="s">
        <v>59</v>
      </c>
      <c r="M11" s="0" t="s">
        <v>59</v>
      </c>
      <c r="N11" s="0" t="s">
        <v>92</v>
      </c>
      <c r="P11" s="43" t="s">
        <v>93</v>
      </c>
    </row>
    <row r="12" customFormat="false" ht="12.75" hidden="false" customHeight="false" outlineLevel="0" collapsed="false">
      <c r="E12" s="0" t="s">
        <v>41</v>
      </c>
      <c r="G12" s="0" t="s">
        <v>94</v>
      </c>
      <c r="J12" s="50" t="s">
        <v>95</v>
      </c>
      <c r="K12" s="50"/>
      <c r="L12" s="9"/>
      <c r="M12" s="0" t="s">
        <v>43</v>
      </c>
      <c r="N12" s="21" t="n">
        <f aca="false">M22/(M22+N22)</f>
        <v>0.668408274254637</v>
      </c>
      <c r="O12" s="0" t="s">
        <v>44</v>
      </c>
      <c r="P12" s="21" t="n">
        <f aca="false">O22/(O22+P22)</f>
        <v>0.388695073916824</v>
      </c>
      <c r="Q12" s="0" t="s">
        <v>45</v>
      </c>
      <c r="R12" s="21" t="n">
        <f aca="false">Q22/(Q22+R22)</f>
        <v>0.655847981612768</v>
      </c>
      <c r="S12" s="0" t="s">
        <v>46</v>
      </c>
      <c r="T12" s="21" t="n">
        <f aca="false">S22/(S22+T22)</f>
        <v>0.382740805156274</v>
      </c>
      <c r="U12" s="0" t="s">
        <v>47</v>
      </c>
      <c r="V12" s="21" t="n">
        <f aca="false">U22/(U22+V22)</f>
        <v>0.648311806027646</v>
      </c>
      <c r="W12" s="0" t="s">
        <v>48</v>
      </c>
      <c r="X12" s="21" t="n">
        <f aca="false">W22/(W22+X22)</f>
        <v>0.381748427029516</v>
      </c>
    </row>
    <row r="13" customFormat="false" ht="12.75" hidden="false" customHeight="false" outlineLevel="0" collapsed="false">
      <c r="A13" s="23" t="s">
        <v>5</v>
      </c>
      <c r="B13" s="24" t="s">
        <v>49</v>
      </c>
      <c r="C13" s="24" t="s">
        <v>6</v>
      </c>
      <c r="D13" s="25" t="s">
        <v>50</v>
      </c>
      <c r="E13" s="0" t="s">
        <v>96</v>
      </c>
      <c r="F13" s="0" t="s">
        <v>97</v>
      </c>
      <c r="G13" s="0" t="s">
        <v>51</v>
      </c>
      <c r="H13" s="0" t="s">
        <v>98</v>
      </c>
      <c r="I13" s="0" t="s">
        <v>99</v>
      </c>
      <c r="J13" s="0" t="s">
        <v>52</v>
      </c>
      <c r="K13" s="0" t="s">
        <v>53</v>
      </c>
      <c r="M13" s="0" t="s">
        <v>54</v>
      </c>
      <c r="N13" s="0" t="s">
        <v>55</v>
      </c>
      <c r="O13" s="0" t="s">
        <v>54</v>
      </c>
      <c r="P13" s="0" t="s">
        <v>55</v>
      </c>
      <c r="Q13" s="0" t="s">
        <v>56</v>
      </c>
      <c r="R13" s="0" t="s">
        <v>14</v>
      </c>
      <c r="S13" s="0" t="s">
        <v>56</v>
      </c>
      <c r="T13" s="0" t="s">
        <v>14</v>
      </c>
      <c r="U13" s="0" t="s">
        <v>57</v>
      </c>
      <c r="V13" s="0" t="s">
        <v>58</v>
      </c>
      <c r="W13" s="0" t="s">
        <v>57</v>
      </c>
      <c r="X13" s="0" t="s">
        <v>58</v>
      </c>
    </row>
    <row r="14" customFormat="false" ht="12.75" hidden="false" customHeight="false" outlineLevel="0" collapsed="false">
      <c r="A14" s="26" t="s">
        <v>54</v>
      </c>
      <c r="B14" s="9" t="s">
        <v>56</v>
      </c>
      <c r="C14" s="9" t="s">
        <v>57</v>
      </c>
      <c r="D14" s="27" t="n">
        <v>273</v>
      </c>
      <c r="E14" s="13" t="n">
        <f aca="false">(cherry1)*(holes1)*(red1)</f>
        <v>0.216</v>
      </c>
      <c r="F14" s="13" t="n">
        <f aca="false">(cherry2)*(holes2)*(red2)</f>
        <v>0.064</v>
      </c>
      <c r="G14" s="28" t="n">
        <f aca="false">E$5*E14/(E$5*E14+(1-E$5)*F14)</f>
        <v>0.835051546391753</v>
      </c>
      <c r="H14" s="17" t="n">
        <f aca="false">LOG(E$5*E14)*G14+LOG((1-E$5)*F14)*(1-G14)</f>
        <v>-1.00357892196608</v>
      </c>
      <c r="I14" s="15" t="n">
        <f aca="false">H14*$D14</f>
        <v>-273.97704569674</v>
      </c>
      <c r="J14" s="15" t="n">
        <f aca="false">LOG(E$5*E14+(1-E$5)*F14)</f>
        <v>-0.80910828307783</v>
      </c>
      <c r="K14" s="15" t="n">
        <f aca="false">J14*$D14</f>
        <v>-220.886561280248</v>
      </c>
      <c r="L14" s="15"/>
      <c r="M14" s="51" t="n">
        <f aca="false">G14*D14</f>
        <v>227.969072164948</v>
      </c>
      <c r="N14" s="51"/>
      <c r="O14" s="51" t="n">
        <f aca="false">(1-G14)*D14</f>
        <v>45.0309278350515</v>
      </c>
      <c r="P14" s="52"/>
      <c r="Q14" s="51" t="n">
        <f aca="false">$G14*$D14</f>
        <v>227.969072164948</v>
      </c>
      <c r="R14" s="52"/>
      <c r="S14" s="15" t="n">
        <f aca="false">(1-$G14)*$D14</f>
        <v>45.0309278350515</v>
      </c>
      <c r="U14" s="15" t="n">
        <f aca="false">$G14*$D14</f>
        <v>227.969072164948</v>
      </c>
      <c r="W14" s="15" t="n">
        <f aca="false">(1-$G14)*$D14</f>
        <v>45.0309278350515</v>
      </c>
    </row>
    <row r="15" customFormat="false" ht="12.75" hidden="false" customHeight="false" outlineLevel="0" collapsed="false">
      <c r="A15" s="26" t="s">
        <v>54</v>
      </c>
      <c r="B15" s="9" t="s">
        <v>56</v>
      </c>
      <c r="C15" s="9" t="s">
        <v>58</v>
      </c>
      <c r="D15" s="27" t="n">
        <v>104</v>
      </c>
      <c r="E15" s="13" t="n">
        <f aca="false">(cherry1)*(holes1)*(1-red1)</f>
        <v>0.144</v>
      </c>
      <c r="F15" s="13" t="n">
        <f aca="false">(cherry2)*(holes2)*(1-red2)</f>
        <v>0.096</v>
      </c>
      <c r="G15" s="28" t="n">
        <f aca="false">E$5*E15/(E$5*E15+(1-E$5)*F15)</f>
        <v>0.692307692307692</v>
      </c>
      <c r="H15" s="17" t="n">
        <f aca="false">LOG(E$5*E15)*G15+LOG((1-E$5)*F15)*(1-G15)</f>
        <v>-1.17185010924768</v>
      </c>
      <c r="I15" s="15" t="n">
        <f aca="false">H15*$D15</f>
        <v>-121.872411361759</v>
      </c>
      <c r="J15" s="15" t="n">
        <f aca="false">LOG(E$5*E15+(1-E$5)*F15)</f>
        <v>-0.903785414653595</v>
      </c>
      <c r="K15" s="15" t="n">
        <f aca="false">J15*D15</f>
        <v>-93.9936831239738</v>
      </c>
      <c r="L15" s="15"/>
      <c r="M15" s="51" t="n">
        <f aca="false">G15*D15</f>
        <v>72</v>
      </c>
      <c r="N15" s="51"/>
      <c r="O15" s="51" t="n">
        <f aca="false">(1-G15)*D15</f>
        <v>32</v>
      </c>
      <c r="P15" s="52"/>
      <c r="Q15" s="51" t="n">
        <f aca="false">G15*D15</f>
        <v>72</v>
      </c>
      <c r="R15" s="52"/>
      <c r="S15" s="15" t="n">
        <f aca="false">(1-$G15)*$D15</f>
        <v>32</v>
      </c>
      <c r="V15" s="15" t="n">
        <f aca="false">$G15*$D15</f>
        <v>72</v>
      </c>
      <c r="X15" s="15" t="n">
        <f aca="false">(1-$G15)*$D15</f>
        <v>32</v>
      </c>
    </row>
    <row r="16" customFormat="false" ht="12.75" hidden="false" customHeight="false" outlineLevel="0" collapsed="false">
      <c r="A16" s="26" t="s">
        <v>54</v>
      </c>
      <c r="B16" s="9" t="s">
        <v>14</v>
      </c>
      <c r="C16" s="9" t="s">
        <v>57</v>
      </c>
      <c r="D16" s="27" t="n">
        <v>93</v>
      </c>
      <c r="E16" s="13" t="n">
        <f aca="false">(cherry1)*(1-holes1)*(red1)</f>
        <v>0.144</v>
      </c>
      <c r="F16" s="13" t="n">
        <f aca="false">(cherry2)*(1-holes2)*(red2)</f>
        <v>0.096</v>
      </c>
      <c r="G16" s="28" t="n">
        <f aca="false">E$5*E16/(E$5*E16+(1-E$5)*F16)</f>
        <v>0.692307692307692</v>
      </c>
      <c r="H16" s="17" t="n">
        <f aca="false">LOG(E$5*E16)*G16+LOG((1-E$5)*F16)*(1-G16)</f>
        <v>-1.17185010924768</v>
      </c>
      <c r="I16" s="15" t="n">
        <f aca="false">H16*$D16</f>
        <v>-108.982060160034</v>
      </c>
      <c r="J16" s="15" t="n">
        <f aca="false">LOG(E$5*E16+(1-E$5)*F16)</f>
        <v>-0.903785414653595</v>
      </c>
      <c r="K16" s="15" t="n">
        <f aca="false">J16*D16</f>
        <v>-84.0520435627843</v>
      </c>
      <c r="L16" s="15"/>
      <c r="M16" s="51" t="n">
        <f aca="false">G16*D16</f>
        <v>64.3846153846154</v>
      </c>
      <c r="N16" s="51"/>
      <c r="O16" s="51" t="n">
        <f aca="false">(1-G16)*D16</f>
        <v>28.6153846153846</v>
      </c>
      <c r="P16" s="52"/>
      <c r="Q16" s="52"/>
      <c r="R16" s="51" t="n">
        <f aca="false">G16*D16</f>
        <v>64.3846153846154</v>
      </c>
      <c r="T16" s="15" t="n">
        <f aca="false">(1-$G16)*$D16</f>
        <v>28.6153846153846</v>
      </c>
      <c r="U16" s="15" t="n">
        <f aca="false">$G16*$D16</f>
        <v>64.3846153846154</v>
      </c>
      <c r="W16" s="15" t="n">
        <f aca="false">(1-$G16)*$D16</f>
        <v>28.6153846153846</v>
      </c>
    </row>
    <row r="17" customFormat="false" ht="12.75" hidden="false" customHeight="false" outlineLevel="0" collapsed="false">
      <c r="A17" s="26" t="s">
        <v>54</v>
      </c>
      <c r="B17" s="9" t="s">
        <v>14</v>
      </c>
      <c r="C17" s="9" t="s">
        <v>58</v>
      </c>
      <c r="D17" s="27" t="n">
        <v>90</v>
      </c>
      <c r="E17" s="13" t="n">
        <f aca="false">(cherry1)*(1-holes1)*(1-red1)</f>
        <v>0.096</v>
      </c>
      <c r="F17" s="13" t="n">
        <f aca="false">(cherry2)*(1-holes2)*(1-red2)</f>
        <v>0.144</v>
      </c>
      <c r="G17" s="28" t="n">
        <f aca="false">E$5*E17/(E$5*E17+(1-E$5)*F17)</f>
        <v>0.5</v>
      </c>
      <c r="H17" s="17" t="n">
        <f aca="false">LOG(E$5*E17)*G17+LOG((1-E$5)*F17)*(1-G17)</f>
        <v>-1.23957751657679</v>
      </c>
      <c r="I17" s="15" t="n">
        <f aca="false">H17*$D17</f>
        <v>-111.561976491911</v>
      </c>
      <c r="J17" s="15" t="n">
        <f aca="false">LOG(E$5*E17+(1-E$5)*F17)</f>
        <v>-0.938547520912807</v>
      </c>
      <c r="K17" s="15" t="n">
        <f aca="false">J17*D17</f>
        <v>-84.4692768821526</v>
      </c>
      <c r="L17" s="15"/>
      <c r="M17" s="51" t="n">
        <f aca="false">G17*D17</f>
        <v>45</v>
      </c>
      <c r="N17" s="51"/>
      <c r="O17" s="51" t="n">
        <f aca="false">(1-G17)*D17</f>
        <v>45</v>
      </c>
      <c r="P17" s="52"/>
      <c r="Q17" s="52"/>
      <c r="R17" s="51" t="n">
        <f aca="false">G17*D17</f>
        <v>45</v>
      </c>
      <c r="T17" s="15" t="n">
        <f aca="false">(1-$G17)*$D17</f>
        <v>45</v>
      </c>
      <c r="V17" s="15" t="n">
        <f aca="false">$G17*$D17</f>
        <v>45</v>
      </c>
      <c r="X17" s="15" t="n">
        <f aca="false">(1-$G17)*$D17</f>
        <v>45</v>
      </c>
    </row>
    <row r="18" customFormat="false" ht="12.75" hidden="false" customHeight="false" outlineLevel="0" collapsed="false">
      <c r="A18" s="26" t="s">
        <v>55</v>
      </c>
      <c r="B18" s="9" t="s">
        <v>56</v>
      </c>
      <c r="C18" s="9" t="s">
        <v>57</v>
      </c>
      <c r="D18" s="27" t="n">
        <v>79</v>
      </c>
      <c r="E18" s="13" t="n">
        <f aca="false">(1-cherry1)*(holes1)*(red1)</f>
        <v>0.144</v>
      </c>
      <c r="F18" s="13" t="n">
        <f aca="false">(1-cherry2)*(holes2)*(red2)</f>
        <v>0.096</v>
      </c>
      <c r="G18" s="28" t="n">
        <f aca="false">E$5*E18/(E$5*E18+(1-E$5)*F18)</f>
        <v>0.692307692307692</v>
      </c>
      <c r="H18" s="17" t="n">
        <f aca="false">LOG(E$5*E18)*G18+LOG((1-E$5)*F18)*(1-G18)</f>
        <v>-1.17185010924768</v>
      </c>
      <c r="I18" s="15" t="n">
        <f aca="false">H18*$D18</f>
        <v>-92.5761586305667</v>
      </c>
      <c r="J18" s="15" t="n">
        <f aca="false">LOG(E$5*E18+(1-E$5)*F18)</f>
        <v>-0.903785414653595</v>
      </c>
      <c r="K18" s="15" t="n">
        <f aca="false">J18*D18</f>
        <v>-71.399047757634</v>
      </c>
      <c r="L18" s="15"/>
      <c r="M18" s="51"/>
      <c r="N18" s="51" t="n">
        <f aca="false">G18*D18</f>
        <v>54.6923076923077</v>
      </c>
      <c r="O18" s="52"/>
      <c r="P18" s="51" t="n">
        <f aca="false">D18*(1-G18)</f>
        <v>24.3076923076923</v>
      </c>
      <c r="Q18" s="51" t="n">
        <f aca="false">G18*D18</f>
        <v>54.6923076923077</v>
      </c>
      <c r="R18" s="52"/>
      <c r="S18" s="15" t="n">
        <f aca="false">(1-$G18)*$D18</f>
        <v>24.3076923076923</v>
      </c>
      <c r="U18" s="15" t="n">
        <f aca="false">$G18*$D18</f>
        <v>54.6923076923077</v>
      </c>
      <c r="W18" s="15" t="n">
        <f aca="false">(1-$G18)*$D18</f>
        <v>24.3076923076923</v>
      </c>
    </row>
    <row r="19" customFormat="false" ht="12.75" hidden="false" customHeight="false" outlineLevel="0" collapsed="false">
      <c r="A19" s="26" t="s">
        <v>55</v>
      </c>
      <c r="B19" s="9" t="s">
        <v>56</v>
      </c>
      <c r="C19" s="9" t="s">
        <v>58</v>
      </c>
      <c r="D19" s="27" t="n">
        <v>94</v>
      </c>
      <c r="E19" s="13" t="n">
        <f aca="false">(1-cherry1)*(holes1)*(1-red1)</f>
        <v>0.096</v>
      </c>
      <c r="F19" s="13" t="n">
        <f aca="false">(1-cherry2)*(holes2)*(1-red2)</f>
        <v>0.144</v>
      </c>
      <c r="G19" s="28" t="n">
        <f aca="false">E$5*E19/(E$5*E19+(1-E$5)*F19)</f>
        <v>0.5</v>
      </c>
      <c r="H19" s="17" t="n">
        <f aca="false">LOG(E$5*E19)*G19+LOG((1-E$5)*F19)*(1-G19)</f>
        <v>-1.23957751657679</v>
      </c>
      <c r="I19" s="15" t="n">
        <f aca="false">H19*$D19</f>
        <v>-116.520286558218</v>
      </c>
      <c r="J19" s="15" t="n">
        <f aca="false">LOG(E$5*E19+(1-E$5)*F19)</f>
        <v>-0.938547520912807</v>
      </c>
      <c r="K19" s="15" t="n">
        <f aca="false">J19*D19</f>
        <v>-88.2234669658038</v>
      </c>
      <c r="L19" s="15"/>
      <c r="M19" s="51"/>
      <c r="N19" s="51" t="n">
        <f aca="false">G19*D19</f>
        <v>47</v>
      </c>
      <c r="O19" s="52"/>
      <c r="P19" s="51" t="n">
        <f aca="false">D19*(1-G19)</f>
        <v>47</v>
      </c>
      <c r="Q19" s="51" t="n">
        <f aca="false">G19*D19</f>
        <v>47</v>
      </c>
      <c r="R19" s="52"/>
      <c r="S19" s="15" t="n">
        <f aca="false">(1-$G19)*$D19</f>
        <v>47</v>
      </c>
      <c r="V19" s="15" t="n">
        <f aca="false">$G19*$D19</f>
        <v>47</v>
      </c>
      <c r="X19" s="15" t="n">
        <f aca="false">(1-$G19)*$D19</f>
        <v>47</v>
      </c>
    </row>
    <row r="20" customFormat="false" ht="12.75" hidden="false" customHeight="false" outlineLevel="0" collapsed="false">
      <c r="A20" s="26" t="s">
        <v>55</v>
      </c>
      <c r="B20" s="9" t="s">
        <v>14</v>
      </c>
      <c r="C20" s="9" t="s">
        <v>57</v>
      </c>
      <c r="D20" s="27" t="n">
        <v>100</v>
      </c>
      <c r="E20" s="13" t="n">
        <f aca="false">(1-cherry1)*(1-holes1)*(red1)</f>
        <v>0.096</v>
      </c>
      <c r="F20" s="13" t="n">
        <f aca="false">(1-cherry2)*(1-holes2)*(red2)</f>
        <v>0.144</v>
      </c>
      <c r="G20" s="28" t="n">
        <f aca="false">E$5*E20/(E$5*E20+(1-E$5)*F20)</f>
        <v>0.5</v>
      </c>
      <c r="H20" s="17" t="n">
        <f aca="false">LOG(E$5*E20)*G20+LOG((1-E$5)*F20)*(1-G20)</f>
        <v>-1.23957751657679</v>
      </c>
      <c r="I20" s="15" t="n">
        <f aca="false">H20*$D20</f>
        <v>-123.957751657679</v>
      </c>
      <c r="J20" s="15" t="n">
        <f aca="false">LOG(E$5*E20+(1-E$5)*F20)</f>
        <v>-0.938547520912807</v>
      </c>
      <c r="K20" s="15" t="n">
        <f aca="false">J20*D20</f>
        <v>-93.8547520912807</v>
      </c>
      <c r="L20" s="15"/>
      <c r="M20" s="51"/>
      <c r="N20" s="51" t="n">
        <f aca="false">G20*D20</f>
        <v>50</v>
      </c>
      <c r="O20" s="52"/>
      <c r="P20" s="51" t="n">
        <f aca="false">D20*(1-G20)</f>
        <v>50</v>
      </c>
      <c r="Q20" s="52"/>
      <c r="R20" s="51" t="n">
        <f aca="false">G20*D20</f>
        <v>50</v>
      </c>
      <c r="T20" s="15" t="n">
        <f aca="false">(1-$G20)*$D20</f>
        <v>50</v>
      </c>
      <c r="U20" s="15" t="n">
        <f aca="false">$G20*$D20</f>
        <v>50</v>
      </c>
      <c r="W20" s="15" t="n">
        <f aca="false">(1-$G20)*$D20</f>
        <v>50</v>
      </c>
    </row>
    <row r="21" customFormat="false" ht="12.75" hidden="false" customHeight="false" outlineLevel="0" collapsed="false">
      <c r="A21" s="29" t="s">
        <v>55</v>
      </c>
      <c r="B21" s="30" t="s">
        <v>14</v>
      </c>
      <c r="C21" s="30" t="s">
        <v>58</v>
      </c>
      <c r="D21" s="31" t="n">
        <v>167</v>
      </c>
      <c r="E21" s="13" t="n">
        <f aca="false">(1-cherry1)*(1-holes1)*(1-red1)</f>
        <v>0.064</v>
      </c>
      <c r="F21" s="13" t="n">
        <f aca="false">(1-cherry2)*(1-holes2)*(1-red2)</f>
        <v>0.216</v>
      </c>
      <c r="G21" s="28" t="n">
        <f aca="false">E$5*E21/(E$5*E21+(1-E$5)*F21)</f>
        <v>0.307692307692308</v>
      </c>
      <c r="H21" s="17" t="n">
        <f aca="false">LOG(E$5*E21)*G21+LOG((1-E$5)*F21)*(1-G21)</f>
        <v>-1.17185010924768</v>
      </c>
      <c r="I21" s="15" t="n">
        <f aca="false">H21*$D21</f>
        <v>-195.698968244363</v>
      </c>
      <c r="J21" s="15" t="n">
        <f aca="false">LOG(E$5*E21+(1-E$5)*F21)</f>
        <v>-0.903785414653595</v>
      </c>
      <c r="K21" s="15" t="n">
        <f aca="false">J21*D21</f>
        <v>-150.93216424715</v>
      </c>
      <c r="L21" s="15"/>
      <c r="M21" s="51"/>
      <c r="N21" s="51" t="n">
        <f aca="false">G21*D21</f>
        <v>51.3846153846154</v>
      </c>
      <c r="O21" s="52"/>
      <c r="P21" s="51" t="n">
        <f aca="false">D21*(1-G21)</f>
        <v>115.615384615385</v>
      </c>
      <c r="Q21" s="52"/>
      <c r="R21" s="51" t="n">
        <f aca="false">G21*D21</f>
        <v>51.3846153846154</v>
      </c>
      <c r="T21" s="15" t="n">
        <f aca="false">(1-$G21)*$D21</f>
        <v>115.615384615385</v>
      </c>
      <c r="V21" s="15" t="n">
        <f aca="false">$G21*$D21</f>
        <v>51.3846153846154</v>
      </c>
      <c r="X21" s="15" t="n">
        <f aca="false">(1-$G21)*$D21</f>
        <v>115.615384615385</v>
      </c>
    </row>
    <row r="22" customFormat="false" ht="12.75" hidden="false" customHeight="false" outlineLevel="0" collapsed="false">
      <c r="A22" s="9"/>
      <c r="B22" s="9"/>
      <c r="C22" s="9"/>
      <c r="D22" s="13" t="n">
        <f aca="false">SUM(D14:D21)</f>
        <v>1000</v>
      </c>
      <c r="G22" s="15"/>
      <c r="H22" s="15"/>
      <c r="I22" s="15" t="n">
        <f aca="false">SUM(I14:I21)</f>
        <v>-1145.14665880127</v>
      </c>
      <c r="J22" s="15"/>
      <c r="K22" s="32" t="n">
        <f aca="false">SUM(K14:K21)</f>
        <v>-887.810995911027</v>
      </c>
      <c r="L22" s="51"/>
      <c r="M22" s="15" t="n">
        <f aca="false">SUM(M14:M21)</f>
        <v>409.353687549564</v>
      </c>
      <c r="N22" s="15" t="n">
        <f aca="false">SUM(N14:N21)</f>
        <v>203.076923076923</v>
      </c>
      <c r="O22" s="15" t="n">
        <f aca="false">SUM(O14:O21)</f>
        <v>150.646312450436</v>
      </c>
      <c r="P22" s="15" t="n">
        <f aca="false">SUM(P14:P21)</f>
        <v>236.923076923077</v>
      </c>
      <c r="Q22" s="15" t="n">
        <f aca="false">SUM(Q14:Q21)</f>
        <v>401.661379857256</v>
      </c>
      <c r="R22" s="15" t="n">
        <f aca="false">SUM(R14:R21)</f>
        <v>210.769230769231</v>
      </c>
      <c r="S22" s="15" t="n">
        <f aca="false">SUM(S14:S21)</f>
        <v>148.338620142744</v>
      </c>
      <c r="T22" s="15" t="n">
        <f aca="false">SUM(T14:T21)</f>
        <v>239.230769230769</v>
      </c>
      <c r="U22" s="15" t="n">
        <f aca="false">SUM(U14:U21)</f>
        <v>397.045995241872</v>
      </c>
      <c r="V22" s="15" t="n">
        <f aca="false">SUM(V14:V21)</f>
        <v>215.384615384615</v>
      </c>
      <c r="W22" s="15" t="n">
        <f aca="false">SUM(W14:W21)</f>
        <v>147.954004758128</v>
      </c>
      <c r="X22" s="15" t="n">
        <f aca="false">SUM(X14:X21)</f>
        <v>239.615384615385</v>
      </c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9"/>
      <c r="B24" s="9"/>
      <c r="C24" s="9"/>
    </row>
    <row r="25" customFormat="false" ht="12.75" hidden="false" customHeight="false" outlineLevel="0" collapsed="false">
      <c r="A25" s="9"/>
      <c r="B25" s="9"/>
      <c r="C25" s="9" t="s">
        <v>59</v>
      </c>
      <c r="D25" s="0" t="s">
        <v>32</v>
      </c>
      <c r="E25" s="21" t="n">
        <f aca="false">SUMPRODUCT(D14:D21,G14:G21)/D22</f>
        <v>0.612430610626487</v>
      </c>
    </row>
    <row r="26" customFormat="false" ht="12.75" hidden="false" customHeight="false" outlineLevel="0" collapsed="false">
      <c r="A26" s="9"/>
      <c r="B26" s="9"/>
      <c r="C26" s="9"/>
    </row>
    <row r="27" customFormat="false" ht="12.75" hidden="false" customHeight="false" outlineLevel="0" collapsed="false">
      <c r="A27" s="9" t="s">
        <v>60</v>
      </c>
      <c r="B27" s="0" t="s">
        <v>32</v>
      </c>
      <c r="C27" s="20" t="n">
        <v>0.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  <c r="B29" s="0" t="s">
        <v>36</v>
      </c>
      <c r="C29" s="20" t="n">
        <v>0.6</v>
      </c>
      <c r="D29" s="20" t="n">
        <v>0.4</v>
      </c>
    </row>
    <row r="30" customFormat="false" ht="12.75" hidden="false" customHeight="false" outlineLevel="0" collapsed="false">
      <c r="B30" s="0" t="s">
        <v>37</v>
      </c>
      <c r="C30" s="20" t="n">
        <v>0.6</v>
      </c>
      <c r="D30" s="20" t="n">
        <v>0.4</v>
      </c>
    </row>
    <row r="31" customFormat="false" ht="12.75" hidden="false" customHeight="false" outlineLevel="0" collapsed="false">
      <c r="B31" s="0" t="s">
        <v>38</v>
      </c>
      <c r="C31" s="20" t="n">
        <v>0.6</v>
      </c>
      <c r="D31" s="20" t="n">
        <v>0.4</v>
      </c>
    </row>
    <row r="35" customFormat="false" ht="12.75" hidden="false" customHeight="false" outlineLevel="0" collapsed="false">
      <c r="A35" s="0" t="s">
        <v>100</v>
      </c>
      <c r="C35" s="13" t="n">
        <f aca="false">cherry1</f>
        <v>0.6</v>
      </c>
      <c r="D35" s="13" t="n">
        <f aca="false">cherry2</f>
        <v>0.4</v>
      </c>
    </row>
    <row r="36" customFormat="false" ht="12.75" hidden="false" customHeight="false" outlineLevel="0" collapsed="false">
      <c r="C36" s="13" t="n">
        <f aca="false">holes1</f>
        <v>0.6</v>
      </c>
      <c r="D36" s="13" t="n">
        <f aca="false">holes2</f>
        <v>0.4</v>
      </c>
    </row>
    <row r="37" customFormat="false" ht="12.75" hidden="false" customHeight="false" outlineLevel="0" collapsed="false">
      <c r="C37" s="13" t="n">
        <f aca="false">red1</f>
        <v>0.6</v>
      </c>
      <c r="D37" s="13" t="n">
        <f aca="false">red2</f>
        <v>0.4</v>
      </c>
    </row>
  </sheetData>
  <mergeCells count="2">
    <mergeCell ref="A11:D11"/>
    <mergeCell ref="J12:K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H1" activeCellId="0" sqref="H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.36"/>
    <col collapsed="false" customWidth="true" hidden="false" outlineLevel="0" max="4" min="3" style="0" width="9.08"/>
    <col collapsed="false" customWidth="true" hidden="false" outlineLevel="0" max="5" min="5" style="0" width="7.4"/>
    <col collapsed="false" customWidth="true" hidden="false" outlineLevel="0" max="6" min="6" style="0" width="8.18"/>
    <col collapsed="false" customWidth="true" hidden="false" outlineLevel="0" max="8" min="7" style="0" width="5.37"/>
    <col collapsed="false" customWidth="true" hidden="false" outlineLevel="0" max="9" min="9" style="0" width="6.05"/>
    <col collapsed="false" customWidth="true" hidden="false" outlineLevel="0" max="11" min="10" style="0" width="8.51"/>
    <col collapsed="false" customWidth="true" hidden="false" outlineLevel="0" max="13" min="12" style="0" width="6.16"/>
    <col collapsed="false" customWidth="true" hidden="false" outlineLevel="0" max="15" min="14" style="0" width="8.06"/>
    <col collapsed="false" customWidth="true" hidden="false" outlineLevel="0" max="16" min="16" style="0" width="6.95"/>
  </cols>
  <sheetData>
    <row r="1" customFormat="false" ht="12.75" hidden="false" customHeight="false" outlineLevel="0" collapsed="false">
      <c r="A1" s="33" t="s">
        <v>101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C2" s="36"/>
      <c r="D2" s="36"/>
      <c r="E2" s="36"/>
      <c r="I2" s="0" t="s">
        <v>102</v>
      </c>
    </row>
    <row r="3" customFormat="false" ht="12.75" hidden="false" customHeight="false" outlineLevel="0" collapsed="false">
      <c r="C3" s="36"/>
      <c r="D3" s="36"/>
      <c r="E3" s="36"/>
    </row>
    <row r="4" customFormat="false" ht="12.75" hidden="false" customHeight="false" outlineLevel="0" collapsed="false">
      <c r="C4" s="36" t="s">
        <v>33</v>
      </c>
      <c r="D4" s="36" t="s">
        <v>34</v>
      </c>
      <c r="E4" s="36"/>
      <c r="F4" s="0" t="s">
        <v>66</v>
      </c>
      <c r="G4" s="0" t="s">
        <v>103</v>
      </c>
      <c r="J4" s="36" t="s">
        <v>33</v>
      </c>
      <c r="K4" s="36" t="s">
        <v>34</v>
      </c>
      <c r="L4" s="36"/>
      <c r="M4" s="0" t="s">
        <v>66</v>
      </c>
      <c r="N4" s="0" t="s">
        <v>103</v>
      </c>
      <c r="P4" s="36" t="s">
        <v>82</v>
      </c>
    </row>
    <row r="5" customFormat="false" ht="12.75" hidden="false" customHeight="false" outlineLevel="0" collapsed="false">
      <c r="A5" s="43" t="s">
        <v>69</v>
      </c>
      <c r="C5" s="44" t="n">
        <v>0</v>
      </c>
      <c r="D5" s="44" t="n">
        <v>5</v>
      </c>
      <c r="E5" s="36" t="s">
        <v>83</v>
      </c>
      <c r="G5" s="0" t="s">
        <v>33</v>
      </c>
      <c r="H5" s="0" t="s">
        <v>34</v>
      </c>
      <c r="J5" s="44" t="n">
        <f aca="false">G26</f>
        <v>0.818888888888889</v>
      </c>
      <c r="K5" s="44" t="n">
        <f aca="false">H26</f>
        <v>4.34727272727273</v>
      </c>
      <c r="L5" s="36" t="s">
        <v>83</v>
      </c>
      <c r="N5" s="0" t="s">
        <v>33</v>
      </c>
      <c r="O5" s="0" t="s">
        <v>34</v>
      </c>
      <c r="P5" s="36"/>
    </row>
    <row r="6" customFormat="false" ht="12.75" hidden="false" customHeight="false" outlineLevel="0" collapsed="false">
      <c r="A6" s="38" t="n">
        <v>-0.39</v>
      </c>
      <c r="B6" s="38"/>
      <c r="C6" s="38" t="n">
        <f aca="false">($A6-C$5)^2</f>
        <v>0.1521</v>
      </c>
      <c r="D6" s="38" t="n">
        <f aca="false">($A6-D$5)^2</f>
        <v>29.0521</v>
      </c>
      <c r="E6" s="38" t="n">
        <f aca="false">MIN(C6:D6)</f>
        <v>0.1521</v>
      </c>
      <c r="F6" s="39" t="str">
        <f aca="false">IF($C6&lt;$D6,"k1","k2")</f>
        <v>k1</v>
      </c>
      <c r="G6" s="45" t="n">
        <f aca="false">IF($C6&lt;$D6,1,0)</f>
        <v>1</v>
      </c>
      <c r="H6" s="45" t="n">
        <f aca="false">IF($C6&lt;$D6,0,1)</f>
        <v>0</v>
      </c>
      <c r="J6" s="38" t="n">
        <f aca="false">($A6-J$5)^2</f>
        <v>1.46141234567901</v>
      </c>
      <c r="K6" s="38" t="n">
        <f aca="false">($A6-K$5)^2</f>
        <v>22.441752892562</v>
      </c>
      <c r="L6" s="38" t="n">
        <f aca="false">MIN(J6:K6)</f>
        <v>1.46141234567901</v>
      </c>
      <c r="M6" s="36" t="str">
        <f aca="false">IF($J6&lt;$K6,"k1","k2")</f>
        <v>k1</v>
      </c>
      <c r="N6" s="39" t="n">
        <f aca="false">IF($J6&lt;$K6,1,0)</f>
        <v>1</v>
      </c>
      <c r="O6" s="39" t="n">
        <f aca="false">IF($J6&lt;$K6,0,1)</f>
        <v>0</v>
      </c>
      <c r="P6" s="36" t="str">
        <f aca="false">IF(N6=G6," ","A")</f>
        <v> </v>
      </c>
    </row>
    <row r="7" customFormat="false" ht="12.75" hidden="false" customHeight="false" outlineLevel="0" collapsed="false">
      <c r="A7" s="38" t="n">
        <v>0.12</v>
      </c>
      <c r="B7" s="38"/>
      <c r="C7" s="38" t="n">
        <f aca="false">($A7-C$5)^2</f>
        <v>0.0144</v>
      </c>
      <c r="D7" s="38" t="n">
        <f aca="false">($A7-D$5)^2</f>
        <v>23.8144</v>
      </c>
      <c r="E7" s="38" t="n">
        <f aca="false">MIN(C7:D7)</f>
        <v>0.0144</v>
      </c>
      <c r="F7" s="39" t="str">
        <f aca="false">IF($C7&lt;$D7,"k1","k2")</f>
        <v>k1</v>
      </c>
      <c r="G7" s="45" t="n">
        <f aca="false">IF($C7&lt;$D7,1,0)</f>
        <v>1</v>
      </c>
      <c r="H7" s="45" t="n">
        <f aca="false">IF($C7&lt;$D7,0,1)</f>
        <v>0</v>
      </c>
      <c r="J7" s="38" t="n">
        <f aca="false">($A7-J$5)^2</f>
        <v>0.488445679012346</v>
      </c>
      <c r="K7" s="38" t="n">
        <f aca="false">($A7-K$5)^2</f>
        <v>17.8698347107438</v>
      </c>
      <c r="L7" s="38" t="n">
        <f aca="false">MIN(J7:K7)</f>
        <v>0.488445679012346</v>
      </c>
      <c r="M7" s="36" t="str">
        <f aca="false">IF($J7&lt;$K7,"k1","k2")</f>
        <v>k1</v>
      </c>
      <c r="N7" s="39" t="n">
        <f aca="false">IF($J7&lt;$K7,1,0)</f>
        <v>1</v>
      </c>
      <c r="O7" s="39" t="n">
        <f aca="false">IF($J7&lt;$K7,0,1)</f>
        <v>0</v>
      </c>
      <c r="P7" s="36" t="str">
        <f aca="false">IF(N7=G7," ","A")</f>
        <v> </v>
      </c>
    </row>
    <row r="8" customFormat="false" ht="12.75" hidden="false" customHeight="false" outlineLevel="0" collapsed="false">
      <c r="A8" s="38" t="n">
        <v>0.94</v>
      </c>
      <c r="B8" s="38"/>
      <c r="C8" s="38" t="n">
        <f aca="false">($A8-C$5)^2</f>
        <v>0.8836</v>
      </c>
      <c r="D8" s="38" t="n">
        <f aca="false">($A8-D$5)^2</f>
        <v>16.4836</v>
      </c>
      <c r="E8" s="38" t="n">
        <f aca="false">MIN(C8:D8)</f>
        <v>0.8836</v>
      </c>
      <c r="F8" s="39" t="str">
        <f aca="false">IF($C8&lt;$D8,"k1","k2")</f>
        <v>k1</v>
      </c>
      <c r="G8" s="45" t="n">
        <f aca="false">IF($C8&lt;$D8,1,0)</f>
        <v>1</v>
      </c>
      <c r="H8" s="45" t="n">
        <f aca="false">IF($C8&lt;$D8,0,1)</f>
        <v>0</v>
      </c>
      <c r="J8" s="38" t="n">
        <f aca="false">($A8-J$5)^2</f>
        <v>0.0146679012345679</v>
      </c>
      <c r="K8" s="38" t="n">
        <f aca="false">($A8-K$5)^2</f>
        <v>11.6095074380165</v>
      </c>
      <c r="L8" s="38" t="n">
        <f aca="false">MIN(J8:K8)</f>
        <v>0.0146679012345679</v>
      </c>
      <c r="M8" s="36" t="str">
        <f aca="false">IF($J8&lt;$K8,"k1","k2")</f>
        <v>k1</v>
      </c>
      <c r="N8" s="39" t="n">
        <f aca="false">IF($J8&lt;$K8,1,0)</f>
        <v>1</v>
      </c>
      <c r="O8" s="39" t="n">
        <f aca="false">IF($J8&lt;$K8,0,1)</f>
        <v>0</v>
      </c>
      <c r="P8" s="36" t="str">
        <f aca="false">IF(N8=G8," ","A")</f>
        <v> </v>
      </c>
    </row>
    <row r="9" customFormat="false" ht="12.75" hidden="false" customHeight="false" outlineLevel="0" collapsed="false">
      <c r="A9" s="38" t="n">
        <v>1.67</v>
      </c>
      <c r="B9" s="38"/>
      <c r="C9" s="38" t="n">
        <f aca="false">($A9-C$5)^2</f>
        <v>2.7889</v>
      </c>
      <c r="D9" s="38" t="n">
        <f aca="false">($A9-D$5)^2</f>
        <v>11.0889</v>
      </c>
      <c r="E9" s="38" t="n">
        <f aca="false">MIN(C9:D9)</f>
        <v>2.7889</v>
      </c>
      <c r="F9" s="39" t="str">
        <f aca="false">IF($C9&lt;$D9,"k1","k2")</f>
        <v>k1</v>
      </c>
      <c r="G9" s="45" t="n">
        <f aca="false">IF($C9&lt;$D9,1,0)</f>
        <v>1</v>
      </c>
      <c r="H9" s="45" t="n">
        <f aca="false">IF($C9&lt;$D9,0,1)</f>
        <v>0</v>
      </c>
      <c r="J9" s="38" t="n">
        <f aca="false">($A9-J$5)^2</f>
        <v>0.72439012345679</v>
      </c>
      <c r="K9" s="38" t="n">
        <f aca="false">($A9-K$5)^2</f>
        <v>7.16778925619835</v>
      </c>
      <c r="L9" s="38" t="n">
        <f aca="false">MIN(J9:K9)</f>
        <v>0.72439012345679</v>
      </c>
      <c r="M9" s="36" t="str">
        <f aca="false">IF($J9&lt;$K9,"k1","k2")</f>
        <v>k1</v>
      </c>
      <c r="N9" s="39" t="n">
        <f aca="false">IF($J9&lt;$K9,1,0)</f>
        <v>1</v>
      </c>
      <c r="O9" s="39" t="n">
        <f aca="false">IF($J9&lt;$K9,0,1)</f>
        <v>0</v>
      </c>
      <c r="P9" s="36" t="str">
        <f aca="false">IF(N9=G9," ","A")</f>
        <v> </v>
      </c>
    </row>
    <row r="10" customFormat="false" ht="12.75" hidden="false" customHeight="false" outlineLevel="0" collapsed="false">
      <c r="A10" s="38" t="n">
        <v>2.7</v>
      </c>
      <c r="B10" s="38"/>
      <c r="C10" s="38" t="n">
        <f aca="false">($A10-C$5)^2</f>
        <v>7.29</v>
      </c>
      <c r="D10" s="38" t="n">
        <f aca="false">($A10-D$5)^2</f>
        <v>5.29</v>
      </c>
      <c r="E10" s="38" t="n">
        <f aca="false">MIN(C10:D10)</f>
        <v>5.29</v>
      </c>
      <c r="F10" s="39" t="str">
        <f aca="false">IF($C10&lt;$D10,"k1","k2")</f>
        <v>k2</v>
      </c>
      <c r="G10" s="45" t="n">
        <f aca="false">IF($C10&lt;$D10,1,0)</f>
        <v>0</v>
      </c>
      <c r="H10" s="45" t="n">
        <f aca="false">IF($C10&lt;$D10,0,1)</f>
        <v>1</v>
      </c>
      <c r="J10" s="38" t="n">
        <f aca="false">($A10-J$5)^2</f>
        <v>3.53857901234568</v>
      </c>
      <c r="K10" s="38" t="n">
        <f aca="false">($A10-K$5)^2</f>
        <v>2.71350743801653</v>
      </c>
      <c r="L10" s="38" t="n">
        <f aca="false">MIN(J10:K10)</f>
        <v>2.71350743801653</v>
      </c>
      <c r="M10" s="36" t="str">
        <f aca="false">IF($J10&lt;$K10,"k1","k2")</f>
        <v>k2</v>
      </c>
      <c r="N10" s="39" t="n">
        <f aca="false">IF($J10&lt;$K10,1,0)</f>
        <v>0</v>
      </c>
      <c r="O10" s="39" t="n">
        <f aca="false">IF($J10&lt;$K10,0,1)</f>
        <v>1</v>
      </c>
      <c r="P10" s="36" t="str">
        <f aca="false">IF(N10=G10," ","A")</f>
        <v> </v>
      </c>
    </row>
    <row r="11" customFormat="false" ht="12.75" hidden="false" customHeight="false" outlineLevel="0" collapsed="false">
      <c r="A11" s="38" t="n">
        <v>3.2</v>
      </c>
      <c r="B11" s="38"/>
      <c r="C11" s="38" t="n">
        <f aca="false">($A11-C$5)^2</f>
        <v>10.24</v>
      </c>
      <c r="D11" s="38" t="n">
        <f aca="false">($A11-D$5)^2</f>
        <v>3.24</v>
      </c>
      <c r="E11" s="38" t="n">
        <f aca="false">MIN(C11:D11)</f>
        <v>3.24</v>
      </c>
      <c r="F11" s="39" t="str">
        <f aca="false">IF($C11&lt;$D11,"k1","k2")</f>
        <v>k2</v>
      </c>
      <c r="G11" s="45" t="n">
        <f aca="false">IF($C11&lt;$D11,1,0)</f>
        <v>0</v>
      </c>
      <c r="H11" s="45" t="n">
        <f aca="false">IF($C11&lt;$D11,0,1)</f>
        <v>1</v>
      </c>
      <c r="J11" s="38" t="n">
        <f aca="false">($A11-J$5)^2</f>
        <v>5.66969012345679</v>
      </c>
      <c r="K11" s="38" t="n">
        <f aca="false">($A11-K$5)^2</f>
        <v>1.3162347107438</v>
      </c>
      <c r="L11" s="38" t="n">
        <f aca="false">MIN(J11:K11)</f>
        <v>1.3162347107438</v>
      </c>
      <c r="M11" s="36" t="str">
        <f aca="false">IF($J11&lt;$K11,"k1","k2")</f>
        <v>k2</v>
      </c>
      <c r="N11" s="39" t="n">
        <f aca="false">IF($J11&lt;$K11,1,0)</f>
        <v>0</v>
      </c>
      <c r="O11" s="39" t="n">
        <f aca="false">IF($J11&lt;$K11,0,1)</f>
        <v>1</v>
      </c>
      <c r="P11" s="36" t="str">
        <f aca="false">IF(N11=G11," ","A")</f>
        <v> </v>
      </c>
    </row>
    <row r="12" customFormat="false" ht="12.75" hidden="false" customHeight="false" outlineLevel="0" collapsed="false">
      <c r="A12" s="38" t="n">
        <v>3.72</v>
      </c>
      <c r="B12" s="38"/>
      <c r="C12" s="38" t="n">
        <f aca="false">($A12-C$5)^2</f>
        <v>13.8384</v>
      </c>
      <c r="D12" s="38" t="n">
        <f aca="false">($A12-D$5)^2</f>
        <v>1.6384</v>
      </c>
      <c r="E12" s="38" t="n">
        <f aca="false">MIN(C12:D12)</f>
        <v>1.6384</v>
      </c>
      <c r="F12" s="39" t="str">
        <f aca="false">IF($C12&lt;$D12,"k1","k2")</f>
        <v>k2</v>
      </c>
      <c r="G12" s="45" t="n">
        <f aca="false">IF($C12&lt;$D12,1,0)</f>
        <v>0</v>
      </c>
      <c r="H12" s="45" t="n">
        <f aca="false">IF($C12&lt;$D12,0,1)</f>
        <v>1</v>
      </c>
      <c r="J12" s="38" t="n">
        <f aca="false">($A12-J$5)^2</f>
        <v>8.41644567901235</v>
      </c>
      <c r="K12" s="38" t="n">
        <f aca="false">($A12-K$5)^2</f>
        <v>0.393471074380166</v>
      </c>
      <c r="L12" s="38" t="n">
        <f aca="false">MIN(J12:K12)</f>
        <v>0.393471074380166</v>
      </c>
      <c r="M12" s="36" t="str">
        <f aca="false">IF($J12&lt;$K12,"k1","k2")</f>
        <v>k2</v>
      </c>
      <c r="N12" s="39" t="n">
        <f aca="false">IF($J12&lt;$K12,1,0)</f>
        <v>0</v>
      </c>
      <c r="O12" s="39" t="n">
        <f aca="false">IF($J12&lt;$K12,0,1)</f>
        <v>1</v>
      </c>
      <c r="P12" s="36" t="str">
        <f aca="false">IF(N12=G12," ","A")</f>
        <v> </v>
      </c>
    </row>
    <row r="13" customFormat="false" ht="12.75" hidden="false" customHeight="false" outlineLevel="0" collapsed="false">
      <c r="A13" s="38" t="n">
        <v>4.28</v>
      </c>
      <c r="B13" s="38"/>
      <c r="C13" s="38" t="n">
        <f aca="false">($A13-C$5)^2</f>
        <v>18.3184</v>
      </c>
      <c r="D13" s="38" t="n">
        <f aca="false">($A13-D$5)^2</f>
        <v>0.5184</v>
      </c>
      <c r="E13" s="38" t="n">
        <f aca="false">MIN(C13:D13)</f>
        <v>0.5184</v>
      </c>
      <c r="F13" s="39" t="str">
        <f aca="false">IF($C13&lt;$D13,"k1","k2")</f>
        <v>k2</v>
      </c>
      <c r="G13" s="45" t="n">
        <f aca="false">IF($C13&lt;$D13,1,0)</f>
        <v>0</v>
      </c>
      <c r="H13" s="45" t="n">
        <f aca="false">IF($C13&lt;$D13,0,1)</f>
        <v>1</v>
      </c>
      <c r="J13" s="38" t="n">
        <f aca="false">($A13-J$5)^2</f>
        <v>11.9792901234568</v>
      </c>
      <c r="K13" s="38" t="n">
        <f aca="false">($A13-K$5)^2</f>
        <v>0.00452561983471076</v>
      </c>
      <c r="L13" s="38" t="n">
        <f aca="false">MIN(J13:K13)</f>
        <v>0.00452561983471076</v>
      </c>
      <c r="M13" s="36" t="str">
        <f aca="false">IF($J13&lt;$K13,"k1","k2")</f>
        <v>k2</v>
      </c>
      <c r="N13" s="39" t="n">
        <f aca="false">IF($J13&lt;$K13,1,0)</f>
        <v>0</v>
      </c>
      <c r="O13" s="39" t="n">
        <f aca="false">IF($J13&lt;$K13,0,1)</f>
        <v>1</v>
      </c>
      <c r="P13" s="36" t="str">
        <f aca="false">IF(N13=G13," ","A")</f>
        <v> </v>
      </c>
    </row>
    <row r="14" customFormat="false" ht="12.75" hidden="false" customHeight="false" outlineLevel="0" collapsed="false">
      <c r="A14" s="38" t="n">
        <v>4.92</v>
      </c>
      <c r="B14" s="38"/>
      <c r="C14" s="38" t="n">
        <f aca="false">($A14-C$5)^2</f>
        <v>24.2064</v>
      </c>
      <c r="D14" s="38" t="n">
        <f aca="false">($A14-D$5)^2</f>
        <v>0.00640000000000001</v>
      </c>
      <c r="E14" s="38" t="n">
        <f aca="false">MIN(C14:D14)</f>
        <v>0.00640000000000001</v>
      </c>
      <c r="F14" s="39" t="str">
        <f aca="false">IF($C14&lt;$D14,"k1","k2")</f>
        <v>k2</v>
      </c>
      <c r="G14" s="45" t="n">
        <f aca="false">IF($C14&lt;$D14,1,0)</f>
        <v>0</v>
      </c>
      <c r="H14" s="45" t="n">
        <f aca="false">IF($C14&lt;$D14,0,1)</f>
        <v>1</v>
      </c>
      <c r="J14" s="38" t="n">
        <f aca="false">($A14-J$5)^2</f>
        <v>16.819112345679</v>
      </c>
      <c r="K14" s="38" t="n">
        <f aca="false">($A14-K$5)^2</f>
        <v>0.328016528925619</v>
      </c>
      <c r="L14" s="38" t="n">
        <f aca="false">MIN(J14:K14)</f>
        <v>0.328016528925619</v>
      </c>
      <c r="M14" s="36" t="str">
        <f aca="false">IF($J14&lt;$K14,"k1","k2")</f>
        <v>k2</v>
      </c>
      <c r="N14" s="39" t="n">
        <f aca="false">IF($J14&lt;$K14,1,0)</f>
        <v>0</v>
      </c>
      <c r="O14" s="39" t="n">
        <f aca="false">IF($J14&lt;$K14,0,1)</f>
        <v>1</v>
      </c>
      <c r="P14" s="36" t="str">
        <f aca="false">IF(N14=G14," ","A")</f>
        <v> </v>
      </c>
    </row>
    <row r="15" customFormat="false" ht="12.75" hidden="false" customHeight="false" outlineLevel="0" collapsed="false">
      <c r="A15" s="38" t="n">
        <v>5.53</v>
      </c>
      <c r="B15" s="38"/>
      <c r="C15" s="38" t="n">
        <f aca="false">($A15-C$5)^2</f>
        <v>30.5809</v>
      </c>
      <c r="D15" s="38" t="n">
        <f aca="false">($A15-D$5)^2</f>
        <v>0.2809</v>
      </c>
      <c r="E15" s="38" t="n">
        <f aca="false">MIN(C15:D15)</f>
        <v>0.2809</v>
      </c>
      <c r="F15" s="39" t="str">
        <f aca="false">IF($C15&lt;$D15,"k1","k2")</f>
        <v>k2</v>
      </c>
      <c r="G15" s="45" t="n">
        <f aca="false">IF($C15&lt;$D15,1,0)</f>
        <v>0</v>
      </c>
      <c r="H15" s="45" t="n">
        <f aca="false">IF($C15&lt;$D15,0,1)</f>
        <v>1</v>
      </c>
      <c r="J15" s="38" t="n">
        <f aca="false">($A15-J$5)^2</f>
        <v>22.1945679012346</v>
      </c>
      <c r="K15" s="38" t="n">
        <f aca="false">($A15-K$5)^2</f>
        <v>1.39884380165289</v>
      </c>
      <c r="L15" s="38" t="n">
        <f aca="false">MIN(J15:K15)</f>
        <v>1.39884380165289</v>
      </c>
      <c r="M15" s="36" t="str">
        <f aca="false">IF($J15&lt;$K15,"k1","k2")</f>
        <v>k2</v>
      </c>
      <c r="N15" s="39" t="n">
        <f aca="false">IF($J15&lt;$K15,1,0)</f>
        <v>0</v>
      </c>
      <c r="O15" s="39" t="n">
        <f aca="false">IF($J15&lt;$K15,0,1)</f>
        <v>1</v>
      </c>
      <c r="P15" s="36" t="str">
        <f aca="false">IF(N15=G15," ","A")</f>
        <v> </v>
      </c>
    </row>
    <row r="16" customFormat="false" ht="12.75" hidden="false" customHeight="false" outlineLevel="0" collapsed="false">
      <c r="A16" s="38" t="n">
        <v>0.06</v>
      </c>
      <c r="B16" s="38"/>
      <c r="C16" s="38" t="n">
        <f aca="false">($A16-C$5)^2</f>
        <v>0.0036</v>
      </c>
      <c r="D16" s="38" t="n">
        <f aca="false">($A16-D$5)^2</f>
        <v>24.4036</v>
      </c>
      <c r="E16" s="38" t="n">
        <f aca="false">MIN(C16:D16)</f>
        <v>0.0036</v>
      </c>
      <c r="F16" s="39" t="str">
        <f aca="false">IF($C16&lt;$D16,"k1","k2")</f>
        <v>k1</v>
      </c>
      <c r="G16" s="45" t="n">
        <f aca="false">IF($C16&lt;$D16,1,0)</f>
        <v>1</v>
      </c>
      <c r="H16" s="45" t="n">
        <f aca="false">IF($C16&lt;$D16,0,1)</f>
        <v>0</v>
      </c>
      <c r="J16" s="38" t="n">
        <f aca="false">($A16-J$5)^2</f>
        <v>0.575912345679012</v>
      </c>
      <c r="K16" s="38" t="n">
        <f aca="false">($A16-K$5)^2</f>
        <v>18.3807074380165</v>
      </c>
      <c r="L16" s="38" t="n">
        <f aca="false">MIN(J16:K16)</f>
        <v>0.575912345679012</v>
      </c>
      <c r="M16" s="36" t="str">
        <f aca="false">IF($J16&lt;$K16,"k1","k2")</f>
        <v>k1</v>
      </c>
      <c r="N16" s="39" t="n">
        <f aca="false">IF($J16&lt;$K16,1,0)</f>
        <v>1</v>
      </c>
      <c r="O16" s="39" t="n">
        <f aca="false">IF($J16&lt;$K16,0,1)</f>
        <v>0</v>
      </c>
      <c r="P16" s="36" t="str">
        <f aca="false">IF(N16=G16," ","A")</f>
        <v> </v>
      </c>
    </row>
    <row r="17" customFormat="false" ht="12.75" hidden="false" customHeight="false" outlineLevel="0" collapsed="false">
      <c r="A17" s="38" t="n">
        <v>0.48</v>
      </c>
      <c r="B17" s="38"/>
      <c r="C17" s="38" t="n">
        <f aca="false">($A17-C$5)^2</f>
        <v>0.2304</v>
      </c>
      <c r="D17" s="38" t="n">
        <f aca="false">($A17-D$5)^2</f>
        <v>20.4304</v>
      </c>
      <c r="E17" s="38" t="n">
        <f aca="false">MIN(C17:D17)</f>
        <v>0.2304</v>
      </c>
      <c r="F17" s="39" t="str">
        <f aca="false">IF($C17&lt;$D17,"k1","k2")</f>
        <v>k1</v>
      </c>
      <c r="G17" s="45" t="n">
        <f aca="false">IF($C17&lt;$D17,1,0)</f>
        <v>1</v>
      </c>
      <c r="H17" s="45" t="n">
        <f aca="false">IF($C17&lt;$D17,0,1)</f>
        <v>0</v>
      </c>
      <c r="J17" s="38" t="n">
        <f aca="false">($A17-J$5)^2</f>
        <v>0.114845679012346</v>
      </c>
      <c r="K17" s="38" t="n">
        <f aca="false">($A17-K$5)^2</f>
        <v>14.9557983471074</v>
      </c>
      <c r="L17" s="38" t="n">
        <f aca="false">MIN(J17:K17)</f>
        <v>0.114845679012346</v>
      </c>
      <c r="M17" s="36" t="str">
        <f aca="false">IF($J17&lt;$K17,"k1","k2")</f>
        <v>k1</v>
      </c>
      <c r="N17" s="39" t="n">
        <f aca="false">IF($J17&lt;$K17,1,0)</f>
        <v>1</v>
      </c>
      <c r="O17" s="39" t="n">
        <f aca="false">IF($J17&lt;$K17,0,1)</f>
        <v>0</v>
      </c>
      <c r="P17" s="36" t="str">
        <f aca="false">IF(N17=G17," ","A")</f>
        <v> </v>
      </c>
    </row>
    <row r="18" customFormat="false" ht="12.75" hidden="false" customHeight="false" outlineLevel="0" collapsed="false">
      <c r="A18" s="38" t="n">
        <v>1.01</v>
      </c>
      <c r="B18" s="38"/>
      <c r="C18" s="38" t="n">
        <f aca="false">($A18-C$5)^2</f>
        <v>1.0201</v>
      </c>
      <c r="D18" s="38" t="n">
        <f aca="false">($A18-D$5)^2</f>
        <v>15.9201</v>
      </c>
      <c r="E18" s="38" t="n">
        <f aca="false">MIN(C18:D18)</f>
        <v>1.0201</v>
      </c>
      <c r="F18" s="39" t="str">
        <f aca="false">IF($C18&lt;$D18,"k1","k2")</f>
        <v>k1</v>
      </c>
      <c r="G18" s="45" t="n">
        <f aca="false">IF($C18&lt;$D18,1,0)</f>
        <v>1</v>
      </c>
      <c r="H18" s="45" t="n">
        <f aca="false">IF($C18&lt;$D18,0,1)</f>
        <v>0</v>
      </c>
      <c r="J18" s="38" t="n">
        <f aca="false">($A18-J$5)^2</f>
        <v>0.0365234567901235</v>
      </c>
      <c r="K18" s="38" t="n">
        <f aca="false">($A18-K$5)^2</f>
        <v>11.1373892561984</v>
      </c>
      <c r="L18" s="38" t="n">
        <f aca="false">MIN(J18:K18)</f>
        <v>0.0365234567901235</v>
      </c>
      <c r="M18" s="36" t="str">
        <f aca="false">IF($J18&lt;$K18,"k1","k2")</f>
        <v>k1</v>
      </c>
      <c r="N18" s="39" t="n">
        <f aca="false">IF($J18&lt;$K18,1,0)</f>
        <v>1</v>
      </c>
      <c r="O18" s="39" t="n">
        <f aca="false">IF($J18&lt;$K18,0,1)</f>
        <v>0</v>
      </c>
      <c r="P18" s="36" t="str">
        <f aca="false">IF(N18=G18," ","A")</f>
        <v> </v>
      </c>
    </row>
    <row r="19" customFormat="false" ht="12.75" hidden="false" customHeight="false" outlineLevel="0" collapsed="false">
      <c r="A19" s="38" t="n">
        <v>1.68</v>
      </c>
      <c r="B19" s="38"/>
      <c r="C19" s="38" t="n">
        <f aca="false">($A19-C$5)^2</f>
        <v>2.8224</v>
      </c>
      <c r="D19" s="38" t="n">
        <f aca="false">($A19-D$5)^2</f>
        <v>11.0224</v>
      </c>
      <c r="E19" s="38" t="n">
        <f aca="false">MIN(C19:D19)</f>
        <v>2.8224</v>
      </c>
      <c r="F19" s="39" t="str">
        <f aca="false">IF($C19&lt;$D19,"k1","k2")</f>
        <v>k1</v>
      </c>
      <c r="G19" s="45" t="n">
        <f aca="false">IF($C19&lt;$D19,1,0)</f>
        <v>1</v>
      </c>
      <c r="H19" s="45" t="n">
        <f aca="false">IF($C19&lt;$D19,0,1)</f>
        <v>0</v>
      </c>
      <c r="J19" s="38" t="n">
        <f aca="false">($A19-J$5)^2</f>
        <v>0.741512345679013</v>
      </c>
      <c r="K19" s="38" t="n">
        <f aca="false">($A19-K$5)^2</f>
        <v>7.11434380165289</v>
      </c>
      <c r="L19" s="38" t="n">
        <f aca="false">MIN(J19:K19)</f>
        <v>0.741512345679013</v>
      </c>
      <c r="M19" s="36" t="str">
        <f aca="false">IF($J19&lt;$K19,"k1","k2")</f>
        <v>k1</v>
      </c>
      <c r="N19" s="39" t="n">
        <f aca="false">IF($J19&lt;$K19,1,0)</f>
        <v>1</v>
      </c>
      <c r="O19" s="39" t="n">
        <f aca="false">IF($J19&lt;$K19,0,1)</f>
        <v>0</v>
      </c>
      <c r="P19" s="36" t="str">
        <f aca="false">IF(N19=G19," ","A")</f>
        <v> </v>
      </c>
    </row>
    <row r="20" customFormat="false" ht="12.75" hidden="false" customHeight="false" outlineLevel="0" collapsed="false">
      <c r="A20" s="38" t="n">
        <v>1.8</v>
      </c>
      <c r="B20" s="38"/>
      <c r="C20" s="38" t="n">
        <f aca="false">($A20-C$5)^2</f>
        <v>3.24</v>
      </c>
      <c r="D20" s="38" t="n">
        <f aca="false">($A20-D$5)^2</f>
        <v>10.24</v>
      </c>
      <c r="E20" s="38" t="n">
        <f aca="false">MIN(C20:D20)</f>
        <v>3.24</v>
      </c>
      <c r="F20" s="39" t="str">
        <f aca="false">IF($C20&lt;$D20,"k1","k2")</f>
        <v>k1</v>
      </c>
      <c r="G20" s="45" t="n">
        <f aca="false">IF($C20&lt;$D20,1,0)</f>
        <v>1</v>
      </c>
      <c r="H20" s="45" t="n">
        <f aca="false">IF($C20&lt;$D20,0,1)</f>
        <v>0</v>
      </c>
      <c r="J20" s="38" t="n">
        <f aca="false">($A20-J$5)^2</f>
        <v>0.962579012345679</v>
      </c>
      <c r="K20" s="38" t="n">
        <f aca="false">($A20-K$5)^2</f>
        <v>6.48859834710744</v>
      </c>
      <c r="L20" s="38" t="n">
        <f aca="false">MIN(J20:K20)</f>
        <v>0.962579012345679</v>
      </c>
      <c r="M20" s="36" t="str">
        <f aca="false">IF($J20&lt;$K20,"k1","k2")</f>
        <v>k1</v>
      </c>
      <c r="N20" s="39" t="n">
        <f aca="false">IF($J20&lt;$K20,1,0)</f>
        <v>1</v>
      </c>
      <c r="O20" s="39" t="n">
        <f aca="false">IF($J20&lt;$K20,0,1)</f>
        <v>0</v>
      </c>
      <c r="P20" s="36" t="str">
        <f aca="false">IF(N20=G20," ","A")</f>
        <v> </v>
      </c>
    </row>
    <row r="21" customFormat="false" ht="12.75" hidden="false" customHeight="false" outlineLevel="0" collapsed="false">
      <c r="A21" s="38" t="n">
        <v>3.25</v>
      </c>
      <c r="B21" s="38"/>
      <c r="C21" s="38" t="n">
        <f aca="false">($A21-C$5)^2</f>
        <v>10.5625</v>
      </c>
      <c r="D21" s="38" t="n">
        <f aca="false">($A21-D$5)^2</f>
        <v>3.0625</v>
      </c>
      <c r="E21" s="38" t="n">
        <f aca="false">MIN(C21:D21)</f>
        <v>3.0625</v>
      </c>
      <c r="F21" s="39" t="str">
        <f aca="false">IF($C21&lt;$D21,"k1","k2")</f>
        <v>k2</v>
      </c>
      <c r="G21" s="45" t="n">
        <f aca="false">IF($C21&lt;$D21,1,0)</f>
        <v>0</v>
      </c>
      <c r="H21" s="45" t="n">
        <f aca="false">IF($C21&lt;$D21,0,1)</f>
        <v>1</v>
      </c>
      <c r="J21" s="38" t="n">
        <f aca="false">($A21-J$5)^2</f>
        <v>5.9103012345679</v>
      </c>
      <c r="K21" s="38" t="n">
        <f aca="false">($A21-K$5)^2</f>
        <v>1.20400743801653</v>
      </c>
      <c r="L21" s="38" t="n">
        <f aca="false">MIN(J21:K21)</f>
        <v>1.20400743801653</v>
      </c>
      <c r="M21" s="36" t="str">
        <f aca="false">IF($J21&lt;$K21,"k1","k2")</f>
        <v>k2</v>
      </c>
      <c r="N21" s="39" t="n">
        <f aca="false">IF($J21&lt;$K21,1,0)</f>
        <v>0</v>
      </c>
      <c r="O21" s="39" t="n">
        <f aca="false">IF($J21&lt;$K21,0,1)</f>
        <v>1</v>
      </c>
      <c r="P21" s="36" t="str">
        <f aca="false">IF(N21=G21," ","A")</f>
        <v> </v>
      </c>
    </row>
    <row r="22" customFormat="false" ht="12.75" hidden="false" customHeight="false" outlineLevel="0" collapsed="false">
      <c r="A22" s="38" t="n">
        <v>4.12</v>
      </c>
      <c r="B22" s="38"/>
      <c r="C22" s="38" t="n">
        <f aca="false">($A22-C$5)^2</f>
        <v>16.9744</v>
      </c>
      <c r="D22" s="38" t="n">
        <f aca="false">($A22-D$5)^2</f>
        <v>0.7744</v>
      </c>
      <c r="E22" s="38" t="n">
        <f aca="false">MIN(C22:D22)</f>
        <v>0.7744</v>
      </c>
      <c r="F22" s="39" t="str">
        <f aca="false">IF($C22&lt;$D22,"k1","k2")</f>
        <v>k2</v>
      </c>
      <c r="G22" s="45" t="n">
        <f aca="false">IF($C22&lt;$D22,1,0)</f>
        <v>0</v>
      </c>
      <c r="H22" s="45" t="n">
        <f aca="false">IF($C22&lt;$D22,0,1)</f>
        <v>1</v>
      </c>
      <c r="J22" s="38" t="n">
        <f aca="false">($A22-J$5)^2</f>
        <v>10.8973345679012</v>
      </c>
      <c r="K22" s="38" t="n">
        <f aca="false">($A22-K$5)^2</f>
        <v>0.0516528925619836</v>
      </c>
      <c r="L22" s="38" t="n">
        <f aca="false">MIN(J22:K22)</f>
        <v>0.0516528925619836</v>
      </c>
      <c r="M22" s="36" t="str">
        <f aca="false">IF($J22&lt;$K22,"k1","k2")</f>
        <v>k2</v>
      </c>
      <c r="N22" s="39" t="n">
        <f aca="false">IF($J22&lt;$K22,1,0)</f>
        <v>0</v>
      </c>
      <c r="O22" s="39" t="n">
        <f aca="false">IF($J22&lt;$K22,0,1)</f>
        <v>1</v>
      </c>
      <c r="P22" s="36" t="str">
        <f aca="false">IF(N22=G22," ","A")</f>
        <v> </v>
      </c>
    </row>
    <row r="23" customFormat="false" ht="12.75" hidden="false" customHeight="false" outlineLevel="0" collapsed="false">
      <c r="A23" s="38" t="n">
        <v>4.6</v>
      </c>
      <c r="B23" s="38"/>
      <c r="C23" s="38" t="n">
        <f aca="false">($A23-C$5)^2</f>
        <v>21.16</v>
      </c>
      <c r="D23" s="38" t="n">
        <f aca="false">($A23-D$5)^2</f>
        <v>0.16</v>
      </c>
      <c r="E23" s="38" t="n">
        <f aca="false">MIN(C23:D23)</f>
        <v>0.16</v>
      </c>
      <c r="F23" s="39" t="str">
        <f aca="false">IF($C23&lt;$D23,"k1","k2")</f>
        <v>k2</v>
      </c>
      <c r="G23" s="45" t="n">
        <f aca="false">IF($C23&lt;$D23,1,0)</f>
        <v>0</v>
      </c>
      <c r="H23" s="45" t="n">
        <f aca="false">IF($C23&lt;$D23,0,1)</f>
        <v>1</v>
      </c>
      <c r="J23" s="38" t="n">
        <f aca="false">($A23-J$5)^2</f>
        <v>14.2968012345679</v>
      </c>
      <c r="K23" s="38" t="n">
        <f aca="false">($A23-K$5)^2</f>
        <v>0.0638710743801649</v>
      </c>
      <c r="L23" s="38" t="n">
        <f aca="false">MIN(J23:K23)</f>
        <v>0.0638710743801649</v>
      </c>
      <c r="M23" s="36" t="str">
        <f aca="false">IF($J23&lt;$K23,"k1","k2")</f>
        <v>k2</v>
      </c>
      <c r="N23" s="39" t="n">
        <f aca="false">IF($J23&lt;$K23,1,0)</f>
        <v>0</v>
      </c>
      <c r="O23" s="39" t="n">
        <f aca="false">IF($J23&lt;$K23,0,1)</f>
        <v>1</v>
      </c>
      <c r="P23" s="36" t="str">
        <f aca="false">IF(N23=G23," ","A")</f>
        <v> </v>
      </c>
    </row>
    <row r="24" customFormat="false" ht="12.75" hidden="false" customHeight="false" outlineLevel="0" collapsed="false">
      <c r="A24" s="38" t="n">
        <v>5.28</v>
      </c>
      <c r="B24" s="38"/>
      <c r="C24" s="38" t="n">
        <f aca="false">($A24-C$5)^2</f>
        <v>27.8784</v>
      </c>
      <c r="D24" s="38" t="n">
        <f aca="false">($A24-D$5)^2</f>
        <v>0.0784000000000001</v>
      </c>
      <c r="E24" s="38" t="n">
        <f aca="false">MIN(C24:D24)</f>
        <v>0.0784000000000001</v>
      </c>
      <c r="F24" s="39" t="str">
        <f aca="false">IF($C24&lt;$D24,"k1","k2")</f>
        <v>k2</v>
      </c>
      <c r="G24" s="45" t="n">
        <f aca="false">IF($C24&lt;$D24,1,0)</f>
        <v>0</v>
      </c>
      <c r="H24" s="45" t="n">
        <f aca="false">IF($C24&lt;$D24,0,1)</f>
        <v>1</v>
      </c>
      <c r="J24" s="38" t="n">
        <f aca="false">($A24-J$5)^2</f>
        <v>19.901512345679</v>
      </c>
      <c r="K24" s="38" t="n">
        <f aca="false">($A24-K$5)^2</f>
        <v>0.869980165289256</v>
      </c>
      <c r="L24" s="38" t="n">
        <f aca="false">MIN(J24:K24)</f>
        <v>0.869980165289256</v>
      </c>
      <c r="M24" s="36" t="str">
        <f aca="false">IF($J24&lt;$K24,"k1","k2")</f>
        <v>k2</v>
      </c>
      <c r="N24" s="39" t="n">
        <f aca="false">IF($J24&lt;$K24,1,0)</f>
        <v>0</v>
      </c>
      <c r="O24" s="39" t="n">
        <f aca="false">IF($J24&lt;$K24,0,1)</f>
        <v>1</v>
      </c>
      <c r="P24" s="36" t="str">
        <f aca="false">IF(N24=G24," ","A")</f>
        <v> </v>
      </c>
    </row>
    <row r="25" customFormat="false" ht="12.75" hidden="false" customHeight="false" outlineLevel="0" collapsed="false">
      <c r="A25" s="38" t="n">
        <v>6.22</v>
      </c>
      <c r="B25" s="38"/>
      <c r="C25" s="38" t="n">
        <f aca="false">($A25-C$5)^2</f>
        <v>38.6884</v>
      </c>
      <c r="D25" s="38" t="n">
        <f aca="false">($A25-D$5)^2</f>
        <v>1.4884</v>
      </c>
      <c r="E25" s="38" t="n">
        <f aca="false">MIN(C25:D25)</f>
        <v>1.4884</v>
      </c>
      <c r="F25" s="39" t="str">
        <f aca="false">IF($C25&lt;$D25,"k1","k2")</f>
        <v>k2</v>
      </c>
      <c r="G25" s="45" t="n">
        <f aca="false">IF($C25&lt;$D25,1,0)</f>
        <v>0</v>
      </c>
      <c r="H25" s="45" t="n">
        <f aca="false">IF($C25&lt;$D25,0,1)</f>
        <v>1</v>
      </c>
      <c r="J25" s="38" t="n">
        <f aca="false">($A25-J$5)^2</f>
        <v>29.1720012345679</v>
      </c>
      <c r="K25" s="38" t="n">
        <f aca="false">($A25-K$5)^2</f>
        <v>3.50710743801653</v>
      </c>
      <c r="L25" s="38" t="n">
        <f aca="false">MIN(J25:K25)</f>
        <v>3.50710743801653</v>
      </c>
      <c r="M25" s="36" t="str">
        <f aca="false">IF($J25&lt;$K25,"k1","k2")</f>
        <v>k2</v>
      </c>
      <c r="N25" s="39" t="n">
        <f aca="false">IF($J25&lt;$K25,1,0)</f>
        <v>0</v>
      </c>
      <c r="O25" s="39" t="n">
        <f aca="false">IF($J25&lt;$K25,0,1)</f>
        <v>1</v>
      </c>
      <c r="P25" s="36" t="str">
        <f aca="false">IF(N25=G25," ","A")</f>
        <v> </v>
      </c>
    </row>
    <row r="26" customFormat="false" ht="12.75" hidden="false" customHeight="false" outlineLevel="0" collapsed="false">
      <c r="C26" s="38"/>
      <c r="D26" s="38"/>
      <c r="E26" s="42" t="n">
        <f aca="false">SUM(E6:E25)</f>
        <v>27.6933</v>
      </c>
      <c r="G26" s="41" t="n">
        <f aca="false">SUMPRODUCT($A6:$A25,G6:G25)/SUM(G6:G25)</f>
        <v>0.818888888888889</v>
      </c>
      <c r="H26" s="41" t="n">
        <f aca="false">SUMPRODUCT($A6:$A25,H6:H25)/SUM(H6:H25)</f>
        <v>4.34727272727273</v>
      </c>
      <c r="L26" s="42" t="n">
        <f aca="false">SUM(L6:L25)</f>
        <v>16.9715070707071</v>
      </c>
      <c r="N26" s="15" t="n">
        <f aca="false">SUMPRODUCT($A6:$A25,N6:N25)/SUM(N6:N25)</f>
        <v>0.818888888888889</v>
      </c>
      <c r="O26" s="15" t="n">
        <f aca="false">SUMPRODUCT($A6:$A25,O6:O25)/SUM(O6:O25)</f>
        <v>4.34727272727273</v>
      </c>
    </row>
    <row r="33" customFormat="false" ht="12.75" hidden="false" customHeight="false" outlineLevel="0" collapsed="false">
      <c r="A33" s="0" t="s">
        <v>84</v>
      </c>
      <c r="B33" s="44" t="n">
        <v>1.007</v>
      </c>
      <c r="C33" s="44" t="n">
        <v>4.512</v>
      </c>
    </row>
    <row r="36" customFormat="false" ht="12.75" hidden="false" customHeight="false" outlineLevel="0" collapsed="false">
      <c r="C36" s="0" t="s">
        <v>104</v>
      </c>
    </row>
    <row r="37" customFormat="false" ht="12.75" hidden="false" customHeight="false" outlineLevel="0" collapsed="false">
      <c r="C37" s="0" t="s">
        <v>105</v>
      </c>
    </row>
  </sheetData>
  <mergeCells count="1">
    <mergeCell ref="A1:H1"/>
  </mergeCells>
  <conditionalFormatting sqref="F6:F25">
    <cfRule type="cellIs" priority="2" operator="equal" aboveAverage="0" equalAverage="0" bottom="0" percent="0" rank="0" text="" dxfId="6">
      <formula>K65518</formula>
    </cfRule>
    <cfRule type="cellIs" priority="3" operator="equal" aboveAverage="0" equalAverage="0" bottom="0" percent="0" rank="0" text="" dxfId="7">
      <formula>K65519</formula>
    </cfRule>
  </conditionalFormatting>
  <conditionalFormatting sqref="G6:H25 N6:O25">
    <cfRule type="cellIs" priority="4" operator="equal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G2" activeCellId="0" sqref="G2"/>
    </sheetView>
  </sheetViews>
  <sheetFormatPr defaultColWidth="11.5703125" defaultRowHeight="12.75" zeroHeight="false" outlineLevelRow="0" outlineLevelCol="0"/>
  <cols>
    <col collapsed="false" customWidth="true" hidden="false" outlineLevel="0" max="9" min="7" style="0" width="8.06"/>
    <col collapsed="false" customWidth="true" hidden="false" outlineLevel="0" max="10" min="10" style="0" width="7.85"/>
    <col collapsed="false" customWidth="true" hidden="false" outlineLevel="0" max="11" min="11" style="0" width="10.87"/>
  </cols>
  <sheetData>
    <row r="1" customFormat="false" ht="12.75" hidden="false" customHeight="false" outlineLevel="0" collapsed="false">
      <c r="A1" s="33" t="s">
        <v>106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34"/>
      <c r="F2" s="0" t="s">
        <v>32</v>
      </c>
      <c r="G2" s="13" t="n">
        <f aca="false">E30</f>
        <v>0.444553987681203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G4" s="13" t="n">
        <f aca="false">G29</f>
        <v>0.837225967211452</v>
      </c>
      <c r="H4" s="13" t="n">
        <f aca="false">H29</f>
        <v>4.29800161444981</v>
      </c>
    </row>
    <row r="5" customFormat="false" ht="12.75" hidden="false" customHeight="false" outlineLevel="0" collapsed="false">
      <c r="B5" s="0" t="s">
        <v>32</v>
      </c>
      <c r="C5" s="35" t="n">
        <v>0.444553987681204</v>
      </c>
      <c r="D5" s="36"/>
      <c r="E5" s="36"/>
      <c r="G5" s="13" t="n">
        <f aca="false">I29</f>
        <v>0.804194517178308</v>
      </c>
      <c r="H5" s="13" t="n">
        <f aca="false">J29</f>
        <v>1.11043146515422</v>
      </c>
    </row>
    <row r="6" customFormat="false" ht="12.75" hidden="false" customHeight="false" outlineLevel="0" collapsed="false">
      <c r="C6" s="36"/>
      <c r="D6" s="36"/>
      <c r="E6" s="36"/>
    </row>
    <row r="7" customFormat="false" ht="12.75" hidden="false" customHeight="false" outlineLevel="0" collapsed="false">
      <c r="B7" s="0" t="s">
        <v>64</v>
      </c>
      <c r="C7" s="44" t="n">
        <v>0.837225967211453</v>
      </c>
      <c r="D7" s="44" t="n">
        <v>4.29800161444981</v>
      </c>
      <c r="E7" s="36"/>
      <c r="G7" s="0" t="s">
        <v>103</v>
      </c>
      <c r="I7" s="0" t="s">
        <v>107</v>
      </c>
    </row>
    <row r="8" customFormat="false" ht="12.75" hidden="false" customHeight="false" outlineLevel="0" collapsed="false">
      <c r="A8" s="0" t="s">
        <v>69</v>
      </c>
      <c r="B8" s="0" t="s">
        <v>65</v>
      </c>
      <c r="C8" s="35" t="n">
        <v>0.804194517178308</v>
      </c>
      <c r="D8" s="35" t="n">
        <v>1.11043146515422</v>
      </c>
      <c r="E8" s="36" t="s">
        <v>51</v>
      </c>
      <c r="G8" s="0" t="s">
        <v>33</v>
      </c>
      <c r="H8" s="0" t="s">
        <v>34</v>
      </c>
      <c r="I8" s="0" t="s">
        <v>33</v>
      </c>
      <c r="J8" s="0" t="s">
        <v>34</v>
      </c>
      <c r="K8" s="0" t="s">
        <v>73</v>
      </c>
      <c r="L8" s="0" t="s">
        <v>108</v>
      </c>
    </row>
    <row r="9" customFormat="false" ht="12.75" hidden="false" customHeight="false" outlineLevel="0" collapsed="false">
      <c r="A9" s="38" t="n">
        <v>-0.39</v>
      </c>
      <c r="B9" s="38"/>
      <c r="C9" s="15" t="n">
        <f aca="false">NORMDIST($A9,C$7,$C$8,0)</f>
        <v>0.154832696186363</v>
      </c>
      <c r="D9" s="15" t="n">
        <f aca="false">NORMDIST($A9,D$7,$D$8,0)</f>
        <v>4.84287663830094E-005</v>
      </c>
      <c r="E9" s="38" t="n">
        <f aca="false">C9*C$5/(C9*C$5+D9*(1-C$5))</f>
        <v>0.999609349501824</v>
      </c>
      <c r="F9" s="39" t="n">
        <f aca="false">IF($C9*C$5&gt;$D9*(1-C$5),1,2)</f>
        <v>1</v>
      </c>
      <c r="G9" s="38" t="n">
        <f aca="false">E9*A9</f>
        <v>-0.389847646305711</v>
      </c>
      <c r="H9" s="38" t="n">
        <f aca="false">(1-E9)*A9</f>
        <v>-0.000152353694288637</v>
      </c>
      <c r="I9" s="38" t="n">
        <f aca="false">E9*(($A9-C$7)^2)</f>
        <v>1.50549522229937</v>
      </c>
      <c r="J9" s="38" t="n">
        <f aca="false">(1-E9)*(($A9-D$7)^2)</f>
        <v>0.00858546629549458</v>
      </c>
      <c r="K9" s="38" t="n">
        <f aca="false">LOG(C9,2)*E9+LOG(D9,2)*(1-E9)+E9*LOG(C$5,2)+(1-E9)*LOG(1-C$5,2)</f>
        <v>-3.86521005654532</v>
      </c>
      <c r="L9" s="53" t="n">
        <f aca="false">IF($C9*C$5&gt;$D9*(1-C$5),E9,(1-E9))</f>
        <v>0.999609349501824</v>
      </c>
    </row>
    <row r="10" customFormat="false" ht="12.75" hidden="false" customHeight="false" outlineLevel="0" collapsed="false">
      <c r="A10" s="38" t="n">
        <v>0.12</v>
      </c>
      <c r="B10" s="38"/>
      <c r="C10" s="15" t="n">
        <f aca="false">NORMDIST($A10,C$7,$C$8,0)</f>
        <v>0.333294670550507</v>
      </c>
      <c r="D10" s="15" t="n">
        <f aca="false">NORMDIST($A10,D$7,$D$8,0)</f>
        <v>0.000302962585942896</v>
      </c>
      <c r="E10" s="38" t="n">
        <f aca="false">C10*C$5/(C10*C$5+D10*(1-C$5))</f>
        <v>0.998865550917772</v>
      </c>
      <c r="F10" s="39" t="n">
        <f aca="false">IF($C10*C$5&gt;$D10*(1-C$5),1,2)</f>
        <v>1</v>
      </c>
      <c r="G10" s="38" t="n">
        <f aca="false">E10*A10</f>
        <v>0.119863866110133</v>
      </c>
      <c r="H10" s="38" t="n">
        <f aca="false">(1-E10)*A10</f>
        <v>0.000136133889867418</v>
      </c>
      <c r="I10" s="38" t="n">
        <f aca="false">E10*(($A10-C$7)^2)</f>
        <v>0.513829512586788</v>
      </c>
      <c r="J10" s="38" t="n">
        <f aca="false">(1-E10)*(($A10-D$7)^2)</f>
        <v>0.0198025999975802</v>
      </c>
      <c r="K10" s="38" t="n">
        <f aca="false">LOG(C10,2)*E10+LOG(D10,2)*(1-E10)+E10*LOG(C$5,2)+(1-E10)*LOG(1-C$5,2)</f>
        <v>-2.7657966637311</v>
      </c>
      <c r="L10" s="53" t="n">
        <f aca="false">IF($C10*C$5&gt;$D10*(1-C$5),E10,(1-E10))</f>
        <v>0.998865550917772</v>
      </c>
    </row>
    <row r="11" customFormat="false" ht="12.75" hidden="false" customHeight="false" outlineLevel="0" collapsed="false">
      <c r="A11" s="38" t="n">
        <v>0.94</v>
      </c>
      <c r="B11" s="38"/>
      <c r="C11" s="15" t="n">
        <f aca="false">NORMDIST($A11,C$7,$C$8,0)</f>
        <v>0.492042330354123</v>
      </c>
      <c r="D11" s="15" t="n">
        <f aca="false">NORMDIST($A11,D$7,$D$8,0)</f>
        <v>0.00371220203887509</v>
      </c>
      <c r="E11" s="38" t="n">
        <f aca="false">C11*C$5/(C11*C$5+D11*(1-C$5))</f>
        <v>0.990661614103859</v>
      </c>
      <c r="F11" s="39" t="n">
        <f aca="false">IF($C11*C$5&gt;$D11*(1-C$5),1,2)</f>
        <v>1</v>
      </c>
      <c r="G11" s="38" t="n">
        <f aca="false">E11*A11</f>
        <v>0.931221917257627</v>
      </c>
      <c r="H11" s="38" t="n">
        <f aca="false">(1-E11)*A11</f>
        <v>0.00877808274237264</v>
      </c>
      <c r="I11" s="38" t="n">
        <f aca="false">E11*(($A11-C$7)^2)</f>
        <v>0.0104638650976384</v>
      </c>
      <c r="J11" s="38" t="n">
        <f aca="false">(1-E11)*(($A11-D$7)^2)</f>
        <v>0.105301272113001</v>
      </c>
      <c r="K11" s="38" t="n">
        <f aca="false">LOG(C11,2)*E11+LOG(D11,2)*(1-E11)+E11*LOG(C$5,2)+(1-E11)*LOG(1-C$5,2)</f>
        <v>-2.25555382218338</v>
      </c>
      <c r="L11" s="53" t="n">
        <f aca="false">IF($C11*C$5&gt;$D11*(1-C$5),E11,(1-E11))</f>
        <v>0.990661614103859</v>
      </c>
    </row>
    <row r="12" customFormat="false" ht="12.75" hidden="false" customHeight="false" outlineLevel="0" collapsed="false">
      <c r="A12" s="38" t="n">
        <v>1.67</v>
      </c>
      <c r="B12" s="38"/>
      <c r="C12" s="15" t="n">
        <f aca="false">NORMDIST($A12,C$7,$C$8,0)</f>
        <v>0.290197378749067</v>
      </c>
      <c r="D12" s="15" t="n">
        <f aca="false">NORMDIST($A12,D$7,$D$8,0)</f>
        <v>0.0218358725112453</v>
      </c>
      <c r="E12" s="38" t="n">
        <f aca="false">C12*C$5/(C12*C$5+D12*(1-C$5))</f>
        <v>0.914064745646588</v>
      </c>
      <c r="F12" s="39" t="n">
        <f aca="false">IF($C12*C$5&gt;$D12*(1-C$5),1,2)</f>
        <v>1</v>
      </c>
      <c r="G12" s="38" t="n">
        <f aca="false">E12*A12</f>
        <v>1.5264881252298</v>
      </c>
      <c r="H12" s="38" t="n">
        <f aca="false">(1-E12)*A12</f>
        <v>0.143511874770198</v>
      </c>
      <c r="I12" s="38" t="n">
        <f aca="false">E12*(($A12-C$7)^2)</f>
        <v>0.633915408894862</v>
      </c>
      <c r="J12" s="38" t="n">
        <f aca="false">(1-E12)*(($A12-D$7)^2)</f>
        <v>0.593502594910304</v>
      </c>
      <c r="K12" s="38" t="n">
        <f aca="false">LOG(C12,2)*E12+LOG(D12,2)*(1-E12)+E12*LOG(C$5,2)+(1-E12)*LOG(1-C$5,2)</f>
        <v>-3.24758601563691</v>
      </c>
      <c r="L12" s="53" t="n">
        <f aca="false">IF($C12*C$5&gt;$D12*(1-C$5),E12,(1-E12))</f>
        <v>0.914064745646588</v>
      </c>
    </row>
    <row r="13" customFormat="false" ht="12.75" hidden="false" customHeight="false" outlineLevel="0" collapsed="false">
      <c r="A13" s="38" t="n">
        <v>2.7</v>
      </c>
      <c r="B13" s="38"/>
      <c r="C13" s="15" t="n">
        <f aca="false">NORMDIST($A13,C$7,$C$8,0)</f>
        <v>0.0339217150945384</v>
      </c>
      <c r="D13" s="15" t="n">
        <f aca="false">NORMDIST($A13,D$7,$D$8,0)</f>
        <v>0.127560404227553</v>
      </c>
      <c r="E13" s="38" t="n">
        <f aca="false">C13*C$5/(C13*C$5+D13*(1-C$5))</f>
        <v>0.175486043925621</v>
      </c>
      <c r="F13" s="39" t="n">
        <f aca="false">IF($C13*C$5&gt;$D13*(1-C$5),1,2)</f>
        <v>2</v>
      </c>
      <c r="G13" s="38" t="n">
        <f aca="false">E13*A13</f>
        <v>0.473812318599177</v>
      </c>
      <c r="H13" s="38" t="n">
        <f aca="false">(1-E13)*A13</f>
        <v>2.22618768140082</v>
      </c>
      <c r="I13" s="38" t="n">
        <f aca="false">E13*(($A13-C$7)^2)</f>
        <v>0.608923779003436</v>
      </c>
      <c r="J13" s="38" t="n">
        <f aca="false">(1-E13)*(($A13-D$7)^2)</f>
        <v>2.10548639060144</v>
      </c>
      <c r="K13" s="38" t="n">
        <f aca="false">LOG(C13,2)*E13+LOG(D13,2)*(1-E13)+E13*LOG(C$5,2)+(1-E13)*LOG(1-C$5,2)</f>
        <v>-4.2107466960331</v>
      </c>
      <c r="L13" s="53" t="n">
        <f aca="false">IF($C13*C$5&gt;$D13*(1-C$5),E13,(1-E13))</f>
        <v>0.824513956074379</v>
      </c>
    </row>
    <row r="14" customFormat="false" ht="12.75" hidden="false" customHeight="false" outlineLevel="0" collapsed="false">
      <c r="A14" s="38" t="n">
        <v>3.2</v>
      </c>
      <c r="B14" s="38"/>
      <c r="C14" s="15" t="n">
        <f aca="false">NORMDIST($A14,C$7,$C$8,0)</f>
        <v>0.0066235017887684</v>
      </c>
      <c r="D14" s="15" t="n">
        <f aca="false">NORMDIST($A14,D$7,$D$8,0)</f>
        <v>0.220346027205621</v>
      </c>
      <c r="E14" s="38" t="n">
        <f aca="false">C14*C$5/(C14*C$5+D14*(1-C$5))</f>
        <v>0.0234931041925038</v>
      </c>
      <c r="F14" s="39" t="n">
        <f aca="false">IF($C14*C$5&gt;$D14*(1-C$5),1,2)</f>
        <v>2</v>
      </c>
      <c r="G14" s="38" t="n">
        <f aca="false">E14*A14</f>
        <v>0.075177933416012</v>
      </c>
      <c r="H14" s="38" t="n">
        <f aca="false">(1-E14)*A14</f>
        <v>3.12482206658399</v>
      </c>
      <c r="I14" s="38" t="n">
        <f aca="false">E14*(($A14-C$7)^2)</f>
        <v>0.131154979323165</v>
      </c>
      <c r="J14" s="38" t="n">
        <f aca="false">(1-E14)*(($A14-D$7)^2)</f>
        <v>1.17728408165658</v>
      </c>
      <c r="K14" s="38" t="n">
        <f aca="false">LOG(C14,2)*E14+LOG(D14,2)*(1-E14)+E14*LOG(C$5,2)+(1-E14)*LOG(1-C$5,2)</f>
        <v>-3.15676857354893</v>
      </c>
      <c r="L14" s="53" t="n">
        <f aca="false">IF($C14*C$5&gt;$D14*(1-C$5),E14,(1-E14))</f>
        <v>0.976506895807496</v>
      </c>
    </row>
    <row r="15" customFormat="false" ht="12.75" hidden="false" customHeight="false" outlineLevel="0" collapsed="false">
      <c r="A15" s="38" t="n">
        <v>3.72</v>
      </c>
      <c r="B15" s="38"/>
      <c r="C15" s="15" t="n">
        <f aca="false">NORMDIST($A15,C$7,$C$8,0)</f>
        <v>0.000803958284371541</v>
      </c>
      <c r="D15" s="15" t="n">
        <f aca="false">NORMDIST($A15,D$7,$D$8,0)</f>
        <v>0.313750361916054</v>
      </c>
      <c r="E15" s="38" t="n">
        <f aca="false">C15*C$5/(C15*C$5+D15*(1-C$5))</f>
        <v>0.00204664340131315</v>
      </c>
      <c r="F15" s="39" t="n">
        <f aca="false">IF($C15*C$5&gt;$D15*(1-C$5),1,2)</f>
        <v>2</v>
      </c>
      <c r="G15" s="38" t="n">
        <f aca="false">E15*A15</f>
        <v>0.00761351345288494</v>
      </c>
      <c r="H15" s="38" t="n">
        <f aca="false">(1-E15)*A15</f>
        <v>3.71238648654712</v>
      </c>
      <c r="I15" s="38" t="n">
        <f aca="false">E15*(($A15-C$7)^2)</f>
        <v>0.0170083969232945</v>
      </c>
      <c r="J15" s="38" t="n">
        <f aca="false">(1-E15)*(($A15-D$7)^2)</f>
        <v>0.333402111672839</v>
      </c>
      <c r="K15" s="38" t="n">
        <f aca="false">LOG(C15,2)*E15+LOG(D15,2)*(1-E15)+E15*LOG(C$5,2)+(1-E15)*LOG(1-C$5,2)</f>
        <v>-2.53886801683262</v>
      </c>
      <c r="L15" s="53" t="n">
        <f aca="false">IF($C15*C$5&gt;$D15*(1-C$5),E15,(1-E15))</f>
        <v>0.997953356598687</v>
      </c>
    </row>
    <row r="16" customFormat="false" ht="12.75" hidden="false" customHeight="false" outlineLevel="0" collapsed="false">
      <c r="A16" s="38" t="n">
        <v>4.28</v>
      </c>
      <c r="B16" s="38"/>
      <c r="C16" s="15" t="n">
        <f aca="false">NORMDIST($A16,C$7,$C$8,0)</f>
        <v>5.19828318722039E-005</v>
      </c>
      <c r="D16" s="15" t="n">
        <f aca="false">NORMDIST($A16,D$7,$D$8,0)</f>
        <v>0.359220603570309</v>
      </c>
      <c r="E16" s="38" t="n">
        <f aca="false">C16*C$5/(C16*C$5+D16*(1-C$5))</f>
        <v>0.00011580599887113</v>
      </c>
      <c r="F16" s="39" t="n">
        <f aca="false">IF($C16*C$5&gt;$D16*(1-C$5),1,2)</f>
        <v>2</v>
      </c>
      <c r="G16" s="38" t="n">
        <f aca="false">E16*A16</f>
        <v>0.000495649675168435</v>
      </c>
      <c r="H16" s="38" t="n">
        <f aca="false">(1-E16)*A16</f>
        <v>4.27950435032483</v>
      </c>
      <c r="I16" s="38" t="n">
        <f aca="false">E16*(($A16-C$7)^2)</f>
        <v>0.00137261295690772</v>
      </c>
      <c r="J16" s="38" t="n">
        <f aca="false">(1-E16)*(($A16-D$7)^2)</f>
        <v>0.000324020594925008</v>
      </c>
      <c r="K16" s="38" t="n">
        <f aca="false">LOG(C16,2)*E16+LOG(D16,2)*(1-E16)+E16*LOG(C$5,2)+(1-E16)*LOG(1-C$5,2)</f>
        <v>-2.32685365700805</v>
      </c>
      <c r="L16" s="53" t="n">
        <f aca="false">IF($C16*C$5&gt;$D16*(1-C$5),E16,(1-E16))</f>
        <v>0.999884194001129</v>
      </c>
    </row>
    <row r="17" customFormat="false" ht="12.75" hidden="false" customHeight="false" outlineLevel="0" collapsed="false">
      <c r="A17" s="38" t="n">
        <v>4.92</v>
      </c>
      <c r="B17" s="38"/>
      <c r="C17" s="15" t="n">
        <f aca="false">NORMDIST($A17,C$7,$C$8,0)</f>
        <v>1.2551923885542E-006</v>
      </c>
      <c r="D17" s="15" t="n">
        <f aca="false">NORMDIST($A17,D$7,$D$8,0)</f>
        <v>0.307104791802156</v>
      </c>
      <c r="E17" s="38" t="n">
        <f aca="false">C17*C$5/(C17*C$5+D17*(1-C$5))</f>
        <v>3.27118375317161E-006</v>
      </c>
      <c r="F17" s="39" t="n">
        <f aca="false">IF($C17*C$5&gt;$D17*(1-C$5),1,2)</f>
        <v>2</v>
      </c>
      <c r="G17" s="38" t="n">
        <f aca="false">E17*A17</f>
        <v>1.60942240656043E-005</v>
      </c>
      <c r="H17" s="38" t="n">
        <f aca="false">(1-E17)*A17</f>
        <v>4.91998390577593</v>
      </c>
      <c r="I17" s="38" t="n">
        <f aca="false">E17*(($A17-C$7)^2)</f>
        <v>5.4527505268666E-005</v>
      </c>
      <c r="J17" s="38" t="n">
        <f aca="false">(1-E17)*(($A17-D$7)^2)</f>
        <v>0.386880726064957</v>
      </c>
      <c r="K17" s="38" t="n">
        <f aca="false">LOG(C17,2)*E17+LOG(D17,2)*(1-E17)+E17*LOG(C$5,2)+(1-E17)*LOG(1-C$5,2)</f>
        <v>-2.55153808058266</v>
      </c>
      <c r="L17" s="53" t="n">
        <f aca="false">IF($C17*C$5&gt;$D17*(1-C$5),E17,(1-E17))</f>
        <v>0.999996728816247</v>
      </c>
    </row>
    <row r="18" customFormat="false" ht="12.75" hidden="false" customHeight="false" outlineLevel="0" collapsed="false">
      <c r="A18" s="38" t="n">
        <v>5.53</v>
      </c>
      <c r="B18" s="38"/>
      <c r="C18" s="15" t="n">
        <f aca="false">NORMDIST($A18,C$7,$C$8,0)</f>
        <v>2.00145437871711E-008</v>
      </c>
      <c r="D18" s="15" t="n">
        <f aca="false">NORMDIST($A18,D$7,$D$8,0)</f>
        <v>0.194143636059789</v>
      </c>
      <c r="E18" s="38" t="n">
        <f aca="false">C18*C$5/(C18*C$5+D18*(1-C$5))</f>
        <v>8.25097283521954E-008</v>
      </c>
      <c r="F18" s="39" t="n">
        <f aca="false">IF($C18*C$5&gt;$D18*(1-C$5),1,2)</f>
        <v>2</v>
      </c>
      <c r="G18" s="38" t="n">
        <f aca="false">E18*A18</f>
        <v>4.56278797787641E-007</v>
      </c>
      <c r="H18" s="38" t="n">
        <f aca="false">(1-E18)*A18</f>
        <v>5.5299995437212</v>
      </c>
      <c r="I18" s="38" t="n">
        <f aca="false">E18*(($A18-C$7)^2)</f>
        <v>1.81703980915067E-006</v>
      </c>
      <c r="J18" s="38" t="n">
        <f aca="false">(1-E18)*(($A18-D$7)^2)</f>
        <v>1.51781989676336</v>
      </c>
      <c r="K18" s="38" t="n">
        <f aca="false">LOG(C18,2)*E18+LOG(D18,2)*(1-E18)+E18*LOG(C$5,2)+(1-E18)*LOG(1-C$5,2)</f>
        <v>-3.21308702135494</v>
      </c>
      <c r="L18" s="53" t="n">
        <f aca="false">IF($C18*C$5&gt;$D18*(1-C$5),E18,(1-E18))</f>
        <v>0.999999917490272</v>
      </c>
    </row>
    <row r="19" customFormat="false" ht="12.75" hidden="false" customHeight="false" outlineLevel="0" collapsed="false">
      <c r="A19" s="38" t="n">
        <v>0.06</v>
      </c>
      <c r="B19" s="38"/>
      <c r="C19" s="15" t="n">
        <f aca="false">NORMDIST($A19,C$7,$C$8,0)</f>
        <v>0.310972167292998</v>
      </c>
      <c r="D19" s="15" t="n">
        <f aca="false">NORMDIST($A19,D$7,$D$8,0)</f>
        <v>0.000246867072169221</v>
      </c>
      <c r="E19" s="38" t="n">
        <f aca="false">C19*C$5/(C19*C$5+D19*(1-C$5))</f>
        <v>0.999009103180353</v>
      </c>
      <c r="F19" s="39" t="n">
        <f aca="false">IF($C19*C$5&gt;$D19*(1-C$5),1,2)</f>
        <v>1</v>
      </c>
      <c r="G19" s="38" t="n">
        <f aca="false">E19*A19</f>
        <v>0.0599405461908212</v>
      </c>
      <c r="H19" s="38" t="n">
        <f aca="false">(1-E19)*A19</f>
        <v>5.94538091788355E-005</v>
      </c>
      <c r="I19" s="38" t="n">
        <f aca="false">E19*(($A19-C$7)^2)</f>
        <v>0.603481622954716</v>
      </c>
      <c r="J19" s="38" t="n">
        <f aca="false">(1-E19)*(($A19-D$7)^2)</f>
        <v>0.0177971585779272</v>
      </c>
      <c r="K19" s="38" t="n">
        <f aca="false">LOG(C19,2)*E19+LOG(D19,2)*(1-E19)+E19*LOG(C$5,2)+(1-E19)*LOG(1-C$5,2)</f>
        <v>-2.86459881397056</v>
      </c>
      <c r="L19" s="53" t="n">
        <f aca="false">IF($C19*C$5&gt;$D19*(1-C$5),E19,(1-E19))</f>
        <v>0.999009103180353</v>
      </c>
    </row>
    <row r="20" customFormat="false" ht="12.75" hidden="false" customHeight="false" outlineLevel="0" collapsed="false">
      <c r="A20" s="38" t="n">
        <v>0.48</v>
      </c>
      <c r="B20" s="38"/>
      <c r="C20" s="15" t="n">
        <f aca="false">NORMDIST($A20,C$7,$C$8,0)</f>
        <v>0.449471524249245</v>
      </c>
      <c r="D20" s="15" t="n">
        <f aca="false">NORMDIST($A20,D$7,$D$8,0)</f>
        <v>0.000973457451342165</v>
      </c>
      <c r="E20" s="38" t="n">
        <f aca="false">C20*C$5/(C20*C$5+D20*(1-C$5))</f>
        <v>0.997301275768004</v>
      </c>
      <c r="F20" s="39" t="n">
        <f aca="false">IF($C20*C$5&gt;$D20*(1-C$5),1,2)</f>
        <v>1</v>
      </c>
      <c r="G20" s="38" t="n">
        <f aca="false">E20*A20</f>
        <v>0.478704612368642</v>
      </c>
      <c r="H20" s="38" t="n">
        <f aca="false">(1-E20)*A20</f>
        <v>0.0012953876313582</v>
      </c>
      <c r="I20" s="38" t="n">
        <f aca="false">E20*(($A20-C$7)^2)</f>
        <v>0.127266006393957</v>
      </c>
      <c r="J20" s="38" t="n">
        <f aca="false">(1-E20)*(($A20-D$7)^2)</f>
        <v>0.0393396710413281</v>
      </c>
      <c r="K20" s="38" t="n">
        <f aca="false">LOG(C20,2)*E20+LOG(D20,2)*(1-E20)+E20*LOG(C$5,2)+(1-E20)*LOG(1-C$5,2)</f>
        <v>-2.34628689731046</v>
      </c>
      <c r="L20" s="53" t="n">
        <f aca="false">IF($C20*C$5&gt;$D20*(1-C$5),E20,(1-E20))</f>
        <v>0.997301275768004</v>
      </c>
    </row>
    <row r="21" customFormat="false" ht="12.75" hidden="false" customHeight="false" outlineLevel="0" collapsed="false">
      <c r="A21" s="38" t="n">
        <v>1.01</v>
      </c>
      <c r="B21" s="38"/>
      <c r="C21" s="15" t="n">
        <f aca="false">NORMDIST($A21,C$7,$C$8,0)</f>
        <v>0.484759309864796</v>
      </c>
      <c r="D21" s="15" t="n">
        <f aca="false">NORMDIST($A21,D$7,$D$8,0)</f>
        <v>0.00448289993582171</v>
      </c>
      <c r="E21" s="38" t="n">
        <f aca="false">C21*C$5/(C21*C$5+D21*(1-C$5))</f>
        <v>0.988577505606323</v>
      </c>
      <c r="F21" s="39" t="n">
        <f aca="false">IF($C21*C$5&gt;$D21*(1-C$5),1,2)</f>
        <v>1</v>
      </c>
      <c r="G21" s="38" t="n">
        <f aca="false">E21*A21</f>
        <v>0.998463280662386</v>
      </c>
      <c r="H21" s="38" t="n">
        <f aca="false">(1-E21)*A21</f>
        <v>0.0115367193376137</v>
      </c>
      <c r="I21" s="38" t="n">
        <f aca="false">E21*(($A21-C$7)^2)</f>
        <v>0.0295098950518488</v>
      </c>
      <c r="J21" s="38" t="n">
        <f aca="false">(1-E21)*(($A21-D$7)^2)</f>
        <v>0.12348806849869</v>
      </c>
      <c r="K21" s="38" t="n">
        <f aca="false">LOG(C21,2)*E21+LOG(D21,2)*(1-E21)+E21*LOG(C$5,2)+(1-E21)*LOG(1-C$5,2)</f>
        <v>-2.28773732119594</v>
      </c>
      <c r="L21" s="53" t="n">
        <f aca="false">IF($C21*C$5&gt;$D21*(1-C$5),E21,(1-E21))</f>
        <v>0.988577505606323</v>
      </c>
    </row>
    <row r="22" customFormat="false" ht="12.75" hidden="false" customHeight="false" outlineLevel="0" collapsed="false">
      <c r="A22" s="38" t="n">
        <v>1.68</v>
      </c>
      <c r="B22" s="38"/>
      <c r="C22" s="15" t="n">
        <f aca="false">NORMDIST($A22,C$7,$C$8,0)</f>
        <v>0.286462398833772</v>
      </c>
      <c r="D22" s="15" t="n">
        <f aca="false">NORMDIST($A22,D$7,$D$8,0)</f>
        <v>0.0223053480889214</v>
      </c>
      <c r="E22" s="38" t="n">
        <f aca="false">C22*C$5/(C22*C$5+D22*(1-C$5))</f>
        <v>0.911337873607893</v>
      </c>
      <c r="F22" s="39" t="n">
        <f aca="false">IF($C22*C$5&gt;$D22*(1-C$5),1,2)</f>
        <v>1</v>
      </c>
      <c r="G22" s="38" t="n">
        <f aca="false">E22*A22</f>
        <v>1.53104762766126</v>
      </c>
      <c r="H22" s="38" t="n">
        <f aca="false">(1-E22)*A22</f>
        <v>0.14895237233874</v>
      </c>
      <c r="I22" s="38" t="n">
        <f aca="false">E22*(($A22-C$7)^2)</f>
        <v>0.647294192917671</v>
      </c>
      <c r="J22" s="38" t="n">
        <f aca="false">(1-E22)*(($A22-D$7)^2)</f>
        <v>0.607684225454063</v>
      </c>
      <c r="K22" s="38" t="n">
        <f aca="false">LOG(C22,2)*E22+LOG(D22,2)*(1-E22)+E22*LOG(C$5,2)+(1-E22)*LOG(1-C$5,2)</f>
        <v>-3.27119803639661</v>
      </c>
      <c r="L22" s="53" t="n">
        <f aca="false">IF($C22*C$5&gt;$D22*(1-C$5),E22,(1-E22))</f>
        <v>0.911337873607893</v>
      </c>
    </row>
    <row r="23" customFormat="false" ht="12.75" hidden="false" customHeight="false" outlineLevel="0" collapsed="false">
      <c r="A23" s="38" t="n">
        <v>1.8</v>
      </c>
      <c r="B23" s="38"/>
      <c r="C23" s="15" t="n">
        <f aca="false">NORMDIST($A23,C$7,$C$8,0)</f>
        <v>0.242281023453995</v>
      </c>
      <c r="D23" s="15" t="n">
        <f aca="false">NORMDIST($A23,D$7,$D$8,0)</f>
        <v>0.0286103541272746</v>
      </c>
      <c r="E23" s="38" t="n">
        <f aca="false">C23*C$5/(C23*C$5+D23*(1-C$5))</f>
        <v>0.87142637795206</v>
      </c>
      <c r="F23" s="39" t="n">
        <f aca="false">IF($C23*C$5&gt;$D23*(1-C$5),1,2)</f>
        <v>1</v>
      </c>
      <c r="G23" s="38" t="n">
        <f aca="false">E23*A23</f>
        <v>1.56856748031371</v>
      </c>
      <c r="H23" s="38" t="n">
        <f aca="false">(1-E23)*A23</f>
        <v>0.231432519686293</v>
      </c>
      <c r="I23" s="38" t="n">
        <f aca="false">E23*(($A23-C$7)^2)</f>
        <v>0.807754597234216</v>
      </c>
      <c r="J23" s="38" t="n">
        <f aca="false">(1-E23)*(($A23-D$7)^2)</f>
        <v>0.802300952921968</v>
      </c>
      <c r="K23" s="38" t="n">
        <f aca="false">LOG(C23,2)*E23+LOG(D23,2)*(1-E23)+E23*LOG(C$5,2)+(1-E23)*LOG(1-C$5,2)</f>
        <v>-3.56978015539277</v>
      </c>
      <c r="L23" s="53" t="n">
        <f aca="false">IF($C23*C$5&gt;$D23*(1-C$5),E23,(1-E23))</f>
        <v>0.87142637795206</v>
      </c>
    </row>
    <row r="24" customFormat="false" ht="12.75" hidden="false" customHeight="false" outlineLevel="0" collapsed="false">
      <c r="A24" s="38" t="n">
        <v>3.25</v>
      </c>
      <c r="B24" s="38"/>
      <c r="C24" s="15" t="n">
        <f aca="false">NORMDIST($A24,C$7,$C$8,0)</f>
        <v>0.00550700127041515</v>
      </c>
      <c r="D24" s="15" t="n">
        <f aca="false">NORMDIST($A24,D$7,$D$8,0)</f>
        <v>0.230144860516681</v>
      </c>
      <c r="E24" s="38" t="n">
        <f aca="false">C24*C$5/(C24*C$5+D24*(1-C$5))</f>
        <v>0.0187913474251115</v>
      </c>
      <c r="F24" s="39" t="n">
        <f aca="false">IF($C24*C$5&gt;$D24*(1-C$5),1,2)</f>
        <v>2</v>
      </c>
      <c r="G24" s="38" t="n">
        <f aca="false">E24*A24</f>
        <v>0.0610718791316124</v>
      </c>
      <c r="H24" s="38" t="n">
        <f aca="false">(1-E24)*A24</f>
        <v>3.18892812086839</v>
      </c>
      <c r="I24" s="38" t="n">
        <f aca="false">E24*(($A24-C$7)^2)</f>
        <v>0.109393425647045</v>
      </c>
      <c r="J24" s="38" t="n">
        <f aca="false">(1-E24)*(($A24-D$7)^2)</f>
        <v>1.07766870825918</v>
      </c>
      <c r="K24" s="38" t="n">
        <f aca="false">LOG(C24,2)*E24+LOG(D24,2)*(1-E24)+E24*LOG(C$5,2)+(1-E24)*LOG(1-C$5,2)</f>
        <v>-3.07489858359896</v>
      </c>
      <c r="L24" s="53" t="n">
        <f aca="false">IF($C24*C$5&gt;$D24*(1-C$5),E24,(1-E24))</f>
        <v>0.981208652574889</v>
      </c>
    </row>
    <row r="25" customFormat="false" ht="12.75" hidden="false" customHeight="false" outlineLevel="0" collapsed="false">
      <c r="A25" s="38" t="n">
        <v>4.12</v>
      </c>
      <c r="B25" s="38"/>
      <c r="C25" s="15" t="n">
        <f aca="false">NORMDIST($A25,C$7,$C$8,0)</f>
        <v>0.000119445489140713</v>
      </c>
      <c r="D25" s="15" t="n">
        <f aca="false">NORMDIST($A25,D$7,$D$8,0)</f>
        <v>0.354681474916725</v>
      </c>
      <c r="E25" s="38" t="n">
        <f aca="false">C25*C$5/(C25*C$5+D25*(1-C$5))</f>
        <v>0.000269461586897384</v>
      </c>
      <c r="F25" s="39" t="n">
        <f aca="false">IF($C25*C$5&gt;$D25*(1-C$5),1,2)</f>
        <v>2</v>
      </c>
      <c r="G25" s="38" t="n">
        <f aca="false">E25*A25</f>
        <v>0.00111018173801722</v>
      </c>
      <c r="H25" s="38" t="n">
        <f aca="false">(1-E25)*A25</f>
        <v>4.11888981826198</v>
      </c>
      <c r="I25" s="38" t="n">
        <f aca="false">E25*(($A25-C$7)^2)</f>
        <v>0.00290388117907236</v>
      </c>
      <c r="J25" s="38" t="n">
        <f aca="false">(1-E25)*(($A25-D$7)^2)</f>
        <v>0.0316760369709475</v>
      </c>
      <c r="K25" s="38" t="n">
        <f aca="false">LOG(C25,2)*E25+LOG(D25,2)*(1-E25)+E25*LOG(C$5,2)+(1-E25)*LOG(1-C$5,2)</f>
        <v>-2.34688058874008</v>
      </c>
      <c r="L25" s="53" t="n">
        <f aca="false">IF($C25*C$5&gt;$D25*(1-C$5),E25,(1-E25))</f>
        <v>0.999730538413103</v>
      </c>
    </row>
    <row r="26" customFormat="false" ht="12.75" hidden="false" customHeight="false" outlineLevel="0" collapsed="false">
      <c r="A26" s="38" t="n">
        <v>4.6</v>
      </c>
      <c r="B26" s="38"/>
      <c r="C26" s="15" t="n">
        <f aca="false">NORMDIST($A26,C$7,$C$8,0)</f>
        <v>8.74313509270662E-006</v>
      </c>
      <c r="D26" s="15" t="n">
        <f aca="false">NORMDIST($A26,D$7,$D$8,0)</f>
        <v>0.346223889212399</v>
      </c>
      <c r="E26" s="38" t="n">
        <f aca="false">C26*C$5/(C26*C$5+D26*(1-C$5))</f>
        <v>2.02108248186795E-005</v>
      </c>
      <c r="F26" s="39" t="n">
        <f aca="false">IF($C26*C$5&gt;$D26*(1-C$5),1,2)</f>
        <v>2</v>
      </c>
      <c r="G26" s="38" t="n">
        <f aca="false">E26*A26</f>
        <v>9.29697941659255E-005</v>
      </c>
      <c r="H26" s="38" t="n">
        <f aca="false">(1-E26)*A26</f>
        <v>4.59990703020583</v>
      </c>
      <c r="I26" s="38" t="n">
        <f aca="false">E26*(($A26-C$7)^2)</f>
        <v>0.000286154324974366</v>
      </c>
      <c r="J26" s="38" t="n">
        <f aca="false">(1-E26)*(($A26-D$7)^2)</f>
        <v>0.0912011815865621</v>
      </c>
      <c r="K26" s="38" t="n">
        <f aca="false">LOG(C26,2)*E26+LOG(D26,2)*(1-E26)+E26*LOG(C$5,2)+(1-E26)*LOG(1-C$5,2)</f>
        <v>-2.37881940121613</v>
      </c>
      <c r="L26" s="53" t="n">
        <f aca="false">IF($C26*C$5&gt;$D26*(1-C$5),E26,(1-E26))</f>
        <v>0.999979789175181</v>
      </c>
    </row>
    <row r="27" customFormat="false" ht="12.75" hidden="false" customHeight="false" outlineLevel="0" collapsed="false">
      <c r="A27" s="38" t="n">
        <v>5.28</v>
      </c>
      <c r="B27" s="38"/>
      <c r="C27" s="15" t="n">
        <f aca="false">NORMDIST($A27,C$7,$C$8,0)</f>
        <v>1.17000886075027E-007</v>
      </c>
      <c r="D27" s="15" t="n">
        <f aca="false">NORMDIST($A27,D$7,$D$8,0)</f>
        <v>0.242994774703291</v>
      </c>
      <c r="E27" s="38" t="n">
        <f aca="false">C27*C$5/(C27*C$5+D27*(1-C$5))</f>
        <v>3.85367162903024E-007</v>
      </c>
      <c r="F27" s="39" t="n">
        <f aca="false">IF($C27*C$5&gt;$D27*(1-C$5),1,2)</f>
        <v>2</v>
      </c>
      <c r="G27" s="38" t="n">
        <f aca="false">E27*A27</f>
        <v>2.03473862012797E-006</v>
      </c>
      <c r="H27" s="38" t="n">
        <f aca="false">(1-E27)*A27</f>
        <v>5.27999796526138</v>
      </c>
      <c r="I27" s="38" t="n">
        <f aca="false">E27*(($A27-C$7)^2)</f>
        <v>7.606469975877E-006</v>
      </c>
      <c r="J27" s="38" t="n">
        <f aca="false">(1-E27)*(($A27-D$7)^2)</f>
        <v>0.964320457605597</v>
      </c>
      <c r="K27" s="38" t="n">
        <f aca="false">LOG(C27,2)*E27+LOG(D27,2)*(1-E27)+E27*LOG(C$5,2)+(1-E27)*LOG(1-C$5,2)</f>
        <v>-2.88929241725855</v>
      </c>
      <c r="L27" s="53" t="n">
        <f aca="false">IF($C27*C$5&gt;$D27*(1-C$5),E27,(1-E27))</f>
        <v>0.999999614632837</v>
      </c>
    </row>
    <row r="28" customFormat="false" ht="12.75" hidden="false" customHeight="false" outlineLevel="0" collapsed="false">
      <c r="A28" s="38" t="n">
        <v>6.22</v>
      </c>
      <c r="B28" s="38"/>
      <c r="C28" s="15" t="n">
        <f aca="false">NORMDIST($A28,C$7,$C$8,0)</f>
        <v>9.27005360448655E-011</v>
      </c>
      <c r="D28" s="15" t="n">
        <f aca="false">NORMDIST($A28,D$7,$D$8,0)</f>
        <v>0.080329316101804</v>
      </c>
      <c r="E28" s="38" t="n">
        <f aca="false">C28*C$5/(C28*C$5+D28*(1-C$5))</f>
        <v>9.23614691856069E-010</v>
      </c>
      <c r="F28" s="39" t="n">
        <f aca="false">IF($C28*C$5&gt;$D28*(1-C$5),1,2)</f>
        <v>2</v>
      </c>
      <c r="G28" s="38" t="n">
        <f aca="false">E28*A28</f>
        <v>5.74488338334475E-009</v>
      </c>
      <c r="H28" s="38" t="n">
        <f aca="false">(1-E28)*A28</f>
        <v>6.21999999425512</v>
      </c>
      <c r="I28" s="38" t="n">
        <f aca="false">E28*(($A28-C$7)^2)</f>
        <v>2.67610487932578E-008</v>
      </c>
      <c r="J28" s="38" t="n">
        <f aca="false">(1-E28)*(($A28-D$7)^2)</f>
        <v>3.69407779064563</v>
      </c>
      <c r="K28" s="38" t="n">
        <f aca="false">LOG(C28,2)*E28+LOG(D28,2)*(1-E28)+E28*LOG(C$5,2)+(1-E28)*LOG(1-C$5,2)</f>
        <v>-4.48621102564903</v>
      </c>
      <c r="L28" s="53" t="n">
        <f aca="false">IF($C28*C$5&gt;$D28*(1-C$5),E28,(1-E28))</f>
        <v>0.999999999076385</v>
      </c>
    </row>
    <row r="29" customFormat="false" ht="12.75" hidden="false" customHeight="false" outlineLevel="0" collapsed="false">
      <c r="C29" s="38" t="s">
        <v>74</v>
      </c>
      <c r="D29" s="38"/>
      <c r="E29" s="40" t="n">
        <f aca="false">SUM(E9:E28)</f>
        <v>8.89107975362407</v>
      </c>
      <c r="G29" s="41" t="n">
        <f aca="false">SUM(G9:G28)/E29</f>
        <v>0.837225967211452</v>
      </c>
      <c r="H29" s="41" t="n">
        <f aca="false">SUM(H9:H28)/(20-E29)</f>
        <v>4.29800161444981</v>
      </c>
      <c r="I29" s="41" t="n">
        <f aca="false">SQRT(SUM(I9:I28)/E29)</f>
        <v>0.804194517178308</v>
      </c>
      <c r="J29" s="41" t="n">
        <f aca="false">SQRT(SUM(J9:J28)/(20-E29))</f>
        <v>1.11043146515422</v>
      </c>
      <c r="K29" s="42" t="n">
        <f aca="false">SUM(K9:K28)</f>
        <v>-59.6477118441861</v>
      </c>
      <c r="L29" s="40" t="n">
        <f aca="false">SUM(L9:L28)</f>
        <v>19.4506270389453</v>
      </c>
    </row>
    <row r="30" customFormat="false" ht="12.75" hidden="false" customHeight="false" outlineLevel="0" collapsed="false">
      <c r="A30" s="0" t="s">
        <v>109</v>
      </c>
      <c r="B30" s="13" t="n">
        <f aca="false">AVERAGE(A9:A28)</f>
        <v>2.7595</v>
      </c>
      <c r="D30" s="0" t="s">
        <v>32</v>
      </c>
      <c r="E30" s="38" t="n">
        <f aca="false">E29/20</f>
        <v>0.444553987681203</v>
      </c>
    </row>
    <row r="31" customFormat="false" ht="12.75" hidden="false" customHeight="false" outlineLevel="0" collapsed="false">
      <c r="A31" s="0" t="s">
        <v>110</v>
      </c>
      <c r="B31" s="13" t="n">
        <f aca="false">VAR(A9:A28)</f>
        <v>4.13665763157895</v>
      </c>
    </row>
    <row r="32" customFormat="false" ht="12.75" hidden="false" customHeight="false" outlineLevel="0" collapsed="false">
      <c r="A32" s="0" t="s">
        <v>65</v>
      </c>
      <c r="B32" s="13" t="n">
        <f aca="false">STDEV(A9:A28)</f>
        <v>2.03387748686565</v>
      </c>
    </row>
    <row r="35" customFormat="false" ht="12.75" hidden="false" customHeight="false" outlineLevel="0" collapsed="false">
      <c r="A35" s="0" t="s">
        <v>77</v>
      </c>
    </row>
    <row r="36" customFormat="false" ht="12.75" hidden="false" customHeight="false" outlineLevel="0" collapsed="false">
      <c r="A36" s="0" t="n">
        <v>0.87</v>
      </c>
      <c r="B36" s="13" t="n">
        <f aca="false">SQRT(A36)</f>
        <v>0.932737905308882</v>
      </c>
    </row>
    <row r="38" customFormat="false" ht="12.75" hidden="false" customHeight="false" outlineLevel="0" collapsed="false">
      <c r="A38" s="0" t="s">
        <v>111</v>
      </c>
      <c r="B38" s="0" t="s">
        <v>32</v>
      </c>
      <c r="C38" s="0" t="n">
        <v>0.519277369279687</v>
      </c>
    </row>
    <row r="39" customFormat="false" ht="12.75" hidden="false" customHeight="false" outlineLevel="0" collapsed="false">
      <c r="C39" s="0" t="s">
        <v>33</v>
      </c>
      <c r="D39" s="0" t="s">
        <v>34</v>
      </c>
    </row>
    <row r="40" customFormat="false" ht="12.75" hidden="false" customHeight="false" outlineLevel="0" collapsed="false">
      <c r="B40" s="0" t="s">
        <v>64</v>
      </c>
      <c r="C40" s="0" t="n">
        <v>4.42451088688099</v>
      </c>
      <c r="D40" s="0" t="n">
        <v>1.02030885845975</v>
      </c>
    </row>
    <row r="41" customFormat="false" ht="12.75" hidden="false" customHeight="false" outlineLevel="0" collapsed="false">
      <c r="B41" s="0" t="s">
        <v>65</v>
      </c>
      <c r="C41" s="0" t="n">
        <v>0.960731576388007</v>
      </c>
      <c r="D41" s="0" t="n">
        <v>0.907430267519371</v>
      </c>
    </row>
    <row r="43" customFormat="false" ht="12.75" hidden="false" customHeight="false" outlineLevel="0" collapsed="false">
      <c r="B43" s="0" t="s">
        <v>112</v>
      </c>
      <c r="C43" s="0" t="n">
        <v>-59.9402853098371</v>
      </c>
    </row>
  </sheetData>
  <mergeCells count="1">
    <mergeCell ref="A1:H1"/>
  </mergeCells>
  <conditionalFormatting sqref="F9:F28 L9:L28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52Z</dcterms:created>
  <dc:creator>Marta Vomlelová</dc:creator>
  <dc:description/>
  <dc:language>en-US</dc:language>
  <cp:lastModifiedBy/>
  <dcterms:modified xsi:type="dcterms:W3CDTF">2024-04-12T08:09:18Z</dcterms:modified>
  <cp:revision>103</cp:revision>
  <dc:subject/>
  <dc:title/>
</cp:coreProperties>
</file>