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Figure 4.2" sheetId="2" state="visible" r:id="rId3"/>
    <sheet name="Figure 4.3" sheetId="3" state="visible" r:id="rId4"/>
    <sheet name="Figure 4.5" sheetId="4" state="visible" r:id="rId5"/>
    <sheet name="Figure 4.6" sheetId="5" state="visible" r:id="rId6"/>
    <sheet name="Figure 4.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lfa</t>
  </si>
  <si>
    <t xml:space="preserve">aCK</t>
  </si>
  <si>
    <t xml:space="preserve">aLK</t>
  </si>
  <si>
    <t xml:space="preserve">bKK</t>
  </si>
  <si>
    <t xml:space="preserve">rhoA</t>
  </si>
  <si>
    <t xml:space="preserve">aCA</t>
  </si>
  <si>
    <t xml:space="preserve">aLA</t>
  </si>
  <si>
    <t xml:space="preserve">bKA</t>
  </si>
  <si>
    <t xml:space="preserve">rhoG</t>
  </si>
  <si>
    <t xml:space="preserve">aCG</t>
  </si>
  <si>
    <t xml:space="preserve">aLG</t>
  </si>
  <si>
    <t xml:space="preserve">bKG</t>
  </si>
  <si>
    <t xml:space="preserve">delta</t>
  </si>
  <si>
    <t xml:space="preserve">capital</t>
  </si>
  <si>
    <t xml:space="preserve">technology shock</t>
  </si>
  <si>
    <t xml:space="preserve">shock in government expenditures</t>
  </si>
  <si>
    <t xml:space="preserve">consumption</t>
  </si>
  <si>
    <t xml:space="preserve">employment</t>
  </si>
  <si>
    <t xml:space="preserve">output</t>
  </si>
  <si>
    <t xml:space="preserve">real wage</t>
  </si>
  <si>
    <t xml:space="preserve">real interest rate</t>
  </si>
  <si>
    <t xml:space="preserve">deviations from the steady states</t>
  </si>
  <si>
    <t xml:space="preserve">K</t>
  </si>
  <si>
    <t xml:space="preserve">A</t>
  </si>
  <si>
    <t xml:space="preserve">G</t>
  </si>
  <si>
    <t xml:space="preserve">C</t>
  </si>
  <si>
    <t xml:space="preserve">L</t>
  </si>
  <si>
    <t xml:space="preserve">Y</t>
  </si>
  <si>
    <t xml:space="preserve">w</t>
  </si>
  <si>
    <t xml:space="preserve">r</t>
  </si>
  <si>
    <t xml:space="preserve">w se</t>
  </si>
  <si>
    <t xml:space="preserve">r 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igure 4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del!$D$6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D$7:$D$4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8</c:v>
                </c:pt>
                <c:pt idx="3">
                  <c:v>0.152</c:v>
                </c:pt>
                <c:pt idx="4">
                  <c:v>0.2166</c:v>
                </c:pt>
                <c:pt idx="5">
                  <c:v>0.27436</c:v>
                </c:pt>
                <c:pt idx="6">
                  <c:v>0.3258025</c:v>
                </c:pt>
                <c:pt idx="7">
                  <c:v>0.37141485</c:v>
                </c:pt>
                <c:pt idx="8">
                  <c:v>0.41165145875</c:v>
                </c:pt>
                <c:pt idx="9">
                  <c:v>0.4469358695</c:v>
                </c:pt>
                <c:pt idx="10">
                  <c:v>0.477662710528125</c:v>
                </c:pt>
                <c:pt idx="11">
                  <c:v>0.504199527779687</c:v>
                </c:pt>
                <c:pt idx="12">
                  <c:v>0.526888506529773</c:v>
                </c:pt>
                <c:pt idx="13">
                  <c:v>0.546048088585401</c:v>
                </c:pt>
                <c:pt idx="14">
                  <c:v>0.561974491169142</c:v>
                </c:pt>
                <c:pt idx="15">
                  <c:v>0.574943133273045</c:v>
                </c:pt>
                <c:pt idx="16">
                  <c:v>0.585209974938636</c:v>
                </c:pt>
                <c:pt idx="17">
                  <c:v>0.593012774604484</c:v>
                </c:pt>
                <c:pt idx="18">
                  <c:v>0.598572269366401</c:v>
                </c:pt>
                <c:pt idx="19">
                  <c:v>0.602093282715615</c:v>
                </c:pt>
                <c:pt idx="20">
                  <c:v>0.603765764056492</c:v>
                </c:pt>
                <c:pt idx="21">
                  <c:v>0.603765764056492</c:v>
                </c:pt>
                <c:pt idx="22">
                  <c:v>0.60225634964635</c:v>
                </c:pt>
                <c:pt idx="23">
                  <c:v>0.599388462267082</c:v>
                </c:pt>
                <c:pt idx="24">
                  <c:v>0.595301722751625</c:v>
                </c:pt>
                <c:pt idx="25">
                  <c:v>0.590125186032045</c:v>
                </c:pt>
                <c:pt idx="26">
                  <c:v>0.583978048677545</c:v>
                </c:pt>
                <c:pt idx="27">
                  <c:v>0.576970312093414</c:v>
                </c:pt>
                <c:pt idx="28">
                  <c:v>0.569203404046003</c:v>
                </c:pt>
                <c:pt idx="29">
                  <c:v>0.560770761023099</c:v>
                </c:pt>
                <c:pt idx="30">
                  <c:v>0.551758373792371</c:v>
                </c:pt>
                <c:pt idx="31">
                  <c:v>0.542245298382157</c:v>
                </c:pt>
                <c:pt idx="32">
                  <c:v>0.532304134578484</c:v>
                </c:pt>
                <c:pt idx="33">
                  <c:v>0.522001473909223</c:v>
                </c:pt>
                <c:pt idx="34">
                  <c:v>0.511398318970442</c:v>
                </c:pt>
                <c:pt idx="35">
                  <c:v>0.500550475840766</c:v>
                </c:pt>
                <c:pt idx="36">
                  <c:v>0.489508921226632</c:v>
                </c:pt>
                <c:pt idx="37">
                  <c:v>0.478320145884308</c:v>
                </c:pt>
                <c:pt idx="38">
                  <c:v>0.467026475773151</c:v>
                </c:pt>
                <c:pt idx="39">
                  <c:v>0.455666372308399</c:v>
                </c:pt>
                <c:pt idx="40">
                  <c:v>0.444274713000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E$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E$7:$E$47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0.95</c:v>
                </c:pt>
                <c:pt idx="3">
                  <c:v>0.9025</c:v>
                </c:pt>
                <c:pt idx="4">
                  <c:v>0.857375</c:v>
                </c:pt>
                <c:pt idx="5">
                  <c:v>0.81450625</c:v>
                </c:pt>
                <c:pt idx="6">
                  <c:v>0.7737809375</c:v>
                </c:pt>
                <c:pt idx="7">
                  <c:v>0.735091890625</c:v>
                </c:pt>
                <c:pt idx="8">
                  <c:v>0.69833729609375</c:v>
                </c:pt>
                <c:pt idx="9">
                  <c:v>0.663420431289062</c:v>
                </c:pt>
                <c:pt idx="10">
                  <c:v>0.630249409724609</c:v>
                </c:pt>
                <c:pt idx="11">
                  <c:v>0.598736939238379</c:v>
                </c:pt>
                <c:pt idx="12">
                  <c:v>0.56880009227646</c:v>
                </c:pt>
                <c:pt idx="13">
                  <c:v>0.540360087662637</c:v>
                </c:pt>
                <c:pt idx="14">
                  <c:v>0.513342083279505</c:v>
                </c:pt>
                <c:pt idx="15">
                  <c:v>0.487674979115529</c:v>
                </c:pt>
                <c:pt idx="16">
                  <c:v>0.463291230159753</c:v>
                </c:pt>
                <c:pt idx="17">
                  <c:v>0.440126668651765</c:v>
                </c:pt>
                <c:pt idx="18">
                  <c:v>0.418120335219177</c:v>
                </c:pt>
                <c:pt idx="19">
                  <c:v>0.397214318458218</c:v>
                </c:pt>
                <c:pt idx="20">
                  <c:v>0.377353602535307</c:v>
                </c:pt>
                <c:pt idx="21">
                  <c:v>0.358485922408542</c:v>
                </c:pt>
                <c:pt idx="22">
                  <c:v>0.340561626288115</c:v>
                </c:pt>
                <c:pt idx="23">
                  <c:v>0.323533544973709</c:v>
                </c:pt>
                <c:pt idx="24">
                  <c:v>0.307356867725023</c:v>
                </c:pt>
                <c:pt idx="25">
                  <c:v>0.291989024338772</c:v>
                </c:pt>
                <c:pt idx="26">
                  <c:v>0.277389573121834</c:v>
                </c:pt>
                <c:pt idx="27">
                  <c:v>0.263520094465742</c:v>
                </c:pt>
                <c:pt idx="28">
                  <c:v>0.250344089742455</c:v>
                </c:pt>
                <c:pt idx="29">
                  <c:v>0.237826885255332</c:v>
                </c:pt>
                <c:pt idx="30">
                  <c:v>0.225935540992566</c:v>
                </c:pt>
                <c:pt idx="31">
                  <c:v>0.214638763942937</c:v>
                </c:pt>
                <c:pt idx="32">
                  <c:v>0.20390682574579</c:v>
                </c:pt>
                <c:pt idx="33">
                  <c:v>0.193711484458501</c:v>
                </c:pt>
                <c:pt idx="34">
                  <c:v>0.184025910235576</c:v>
                </c:pt>
                <c:pt idx="35">
                  <c:v>0.174824614723797</c:v>
                </c:pt>
                <c:pt idx="36">
                  <c:v>0.166083383987607</c:v>
                </c:pt>
                <c:pt idx="37">
                  <c:v>0.157779214788227</c:v>
                </c:pt>
                <c:pt idx="38">
                  <c:v>0.149890254048815</c:v>
                </c:pt>
                <c:pt idx="39">
                  <c:v>0.142395741346375</c:v>
                </c:pt>
                <c:pt idx="40">
                  <c:v>0.135275954279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!$H$6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H$7:$H$47</c:f>
              <c:numCache>
                <c:formatCode>General</c:formatCode>
                <c:ptCount val="41"/>
                <c:pt idx="0">
                  <c:v>0</c:v>
                </c:pt>
                <c:pt idx="1">
                  <c:v>0.35</c:v>
                </c:pt>
                <c:pt idx="2">
                  <c:v>0.3077</c:v>
                </c:pt>
                <c:pt idx="3">
                  <c:v>0.268755</c:v>
                </c:pt>
                <c:pt idx="4">
                  <c:v>0.23293525</c:v>
                </c:pt>
                <c:pt idx="5">
                  <c:v>0.2000255875</c:v>
                </c:pt>
                <c:pt idx="6">
                  <c:v>0.169824553125</c:v>
                </c:pt>
                <c:pt idx="7">
                  <c:v>0.14214355821875</c:v>
                </c:pt>
                <c:pt idx="8">
                  <c:v>0.116806101420312</c:v>
                </c:pt>
                <c:pt idx="9">
                  <c:v>0.0936470314061718</c:v>
                </c:pt>
                <c:pt idx="10">
                  <c:v>0.0725118531398944</c:v>
                </c:pt>
                <c:pt idx="11">
                  <c:v>0.0532560751217294</c:v>
                </c:pt>
                <c:pt idx="12">
                  <c:v>0.0357445952725311</c:v>
                </c:pt>
                <c:pt idx="13">
                  <c:v>0.0198511232204484</c:v>
                </c:pt>
                <c:pt idx="14">
                  <c:v>0.00545763688539258</c:v>
                </c:pt>
                <c:pt idx="15">
                  <c:v>-0.00754612862420878</c:v>
                </c:pt>
                <c:pt idx="16">
                  <c:v>-0.0192631616750635</c:v>
                </c:pt>
                <c:pt idx="17">
                  <c:v>-0.0297896260992722</c:v>
                </c:pt>
                <c:pt idx="18">
                  <c:v>-0.0392152861768723</c:v>
                </c:pt>
                <c:pt idx="19">
                  <c:v>-0.0476239061814643</c:v>
                </c:pt>
                <c:pt idx="20">
                  <c:v>-0.0550936259701549</c:v>
                </c:pt>
                <c:pt idx="21">
                  <c:v>-0.0616973140145228</c:v>
                </c:pt>
                <c:pt idx="22">
                  <c:v>-0.0675028991895285</c:v>
                </c:pt>
                <c:pt idx="23">
                  <c:v>-0.0725736825619973</c:v>
                </c:pt>
                <c:pt idx="24">
                  <c:v>-0.0769686303492454</c:v>
                </c:pt>
                <c:pt idx="25">
                  <c:v>-0.0807426491513637</c:v>
                </c:pt>
                <c:pt idx="26">
                  <c:v>-0.0839468444973971</c:v>
                </c:pt>
                <c:pt idx="27">
                  <c:v>-0.0866287636859487</c:v>
                </c:pt>
                <c:pt idx="28">
                  <c:v>-0.0888326238444017</c:v>
                </c:pt>
                <c:pt idx="29">
                  <c:v>-0.0905995260777945</c:v>
                </c:pt>
                <c:pt idx="30">
                  <c:v>-0.091967656528237</c:v>
                </c:pt>
                <c:pt idx="31">
                  <c:v>-0.0929724751184407</c:v>
                </c:pt>
                <c:pt idx="32">
                  <c:v>-0.0936468927083035</c:v>
                </c:pt>
                <c:pt idx="33">
                  <c:v>-0.094021437351384</c:v>
                </c:pt>
                <c:pt idx="34">
                  <c:v>-0.0941244102983856</c:v>
                </c:pt>
                <c:pt idx="35">
                  <c:v>-0.0939820323573085</c:v>
                </c:pt>
                <c:pt idx="36">
                  <c:v>-0.0936185811845933</c:v>
                </c:pt>
                <c:pt idx="37">
                  <c:v>-0.0930565200482562</c:v>
                </c:pt>
                <c:pt idx="38">
                  <c:v>-0.0923166185725915</c:v>
                </c:pt>
                <c:pt idx="39">
                  <c:v>-0.0914180659443725</c:v>
                </c:pt>
                <c:pt idx="40">
                  <c:v>-0.090378577032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39669"/>
        <c:axId val="77780532"/>
      </c:lineChart>
      <c:catAx>
        <c:axId val="64939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Quar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780532"/>
        <c:crossesAt val="0"/>
        <c:auto val="1"/>
        <c:lblAlgn val="ctr"/>
        <c:lblOffset val="100"/>
        <c:noMultiLvlLbl val="0"/>
      </c:catAx>
      <c:valAx>
        <c:axId val="77780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39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igure 4.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del!$G$6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G$7:$G$47</c:f>
              <c:numCache>
                <c:formatCode>General</c:formatCode>
                <c:ptCount val="41"/>
                <c:pt idx="0">
                  <c:v>0</c:v>
                </c:pt>
                <c:pt idx="1">
                  <c:v>0.38</c:v>
                </c:pt>
                <c:pt idx="2">
                  <c:v>0.4082</c:v>
                </c:pt>
                <c:pt idx="3">
                  <c:v>0.43263</c:v>
                </c:pt>
                <c:pt idx="4">
                  <c:v>0.4535965</c:v>
                </c:pt>
                <c:pt idx="5">
                  <c:v>0.471384775</c:v>
                </c:pt>
                <c:pt idx="6">
                  <c:v>0.48626023125</c:v>
                </c:pt>
                <c:pt idx="7">
                  <c:v>0.4984696799375</c:v>
                </c:pt>
                <c:pt idx="8">
                  <c:v>0.508242533178125</c:v>
                </c:pt>
                <c:pt idx="9">
                  <c:v>0.515791926894844</c:v>
                </c:pt>
                <c:pt idx="10">
                  <c:v>0.521315774906945</c:v>
                </c:pt>
                <c:pt idx="11">
                  <c:v>0.524997758300599</c:v>
                </c:pt>
                <c:pt idx="12">
                  <c:v>0.527008253917621</c:v>
                </c:pt>
                <c:pt idx="13">
                  <c:v>0.527505205577189</c:v>
                </c:pt>
                <c:pt idx="14">
                  <c:v>0.526634941436006</c:v>
                </c:pt>
                <c:pt idx="15">
                  <c:v>0.524532940694998</c:v>
                </c:pt>
                <c:pt idx="16">
                  <c:v>0.521324552674501</c:v>
                </c:pt>
                <c:pt idx="17">
                  <c:v>0.517125671104316</c:v>
                </c:pt>
                <c:pt idx="18">
                  <c:v>0.512043366309464</c:v>
                </c:pt>
                <c:pt idx="19">
                  <c:v>0.506176477816336</c:v>
                </c:pt>
                <c:pt idx="20">
                  <c:v>0.499616169756747</c:v>
                </c:pt>
                <c:pt idx="21">
                  <c:v>0.492446451308576</c:v>
                </c:pt>
                <c:pt idx="22">
                  <c:v>0.48474466428083</c:v>
                </c:pt>
                <c:pt idx="23">
                  <c:v>0.476581939827588</c:v>
                </c:pt>
                <c:pt idx="24">
                  <c:v>0.468023626158967</c:v>
                </c:pt>
                <c:pt idx="25">
                  <c:v>0.45912968900764</c:v>
                </c:pt>
                <c:pt idx="26">
                  <c:v>0.449955086506048</c:v>
                </c:pt>
                <c:pt idx="27">
                  <c:v>0.440550120032096</c:v>
                </c:pt>
                <c:pt idx="28">
                  <c:v>0.430960762489274</c:v>
                </c:pt>
                <c:pt idx="29">
                  <c:v>0.421228965400655</c:v>
                </c:pt>
                <c:pt idx="30">
                  <c:v>0.411392946114674</c:v>
                </c:pt>
                <c:pt idx="31">
                  <c:v>0.401487456343789</c:v>
                </c:pt>
                <c:pt idx="32">
                  <c:v>0.391544033184706</c:v>
                </c:pt>
                <c:pt idx="33">
                  <c:v>0.381591233700672</c:v>
                </c:pt>
                <c:pt idx="34">
                  <c:v>0.37165485408208</c:v>
                </c:pt>
                <c:pt idx="35">
                  <c:v>0.361758134341095</c:v>
                </c:pt>
                <c:pt idx="36">
                  <c:v>0.351921949439003</c:v>
                </c:pt>
                <c:pt idx="37">
                  <c:v>0.342164987691268</c:v>
                </c:pt>
                <c:pt idx="38">
                  <c:v>0.332503917244709</c:v>
                </c:pt>
                <c:pt idx="39">
                  <c:v>0.322953541373578</c:v>
                </c:pt>
                <c:pt idx="40">
                  <c:v>0.313526943296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I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I$7:$I$47</c:f>
              <c:numCache>
                <c:formatCode>General</c:formatCode>
                <c:ptCount val="41"/>
                <c:pt idx="0">
                  <c:v>0</c:v>
                </c:pt>
                <c:pt idx="1">
                  <c:v>0.675</c:v>
                </c:pt>
                <c:pt idx="2">
                  <c:v>0.66885</c:v>
                </c:pt>
                <c:pt idx="3">
                  <c:v>0.6616275</c:v>
                </c:pt>
                <c:pt idx="4">
                  <c:v>0.653455125</c:v>
                </c:pt>
                <c:pt idx="5">
                  <c:v>0.64444591875</c:v>
                </c:pt>
                <c:pt idx="6">
                  <c:v>0.6347039953125</c:v>
                </c:pt>
                <c:pt idx="7">
                  <c:v>0.624325149421875</c:v>
                </c:pt>
                <c:pt idx="8">
                  <c:v>0.613397428132031</c:v>
                </c:pt>
                <c:pt idx="9">
                  <c:v>0.602001666097617</c:v>
                </c:pt>
                <c:pt idx="10">
                  <c:v>0.590211986696314</c:v>
                </c:pt>
                <c:pt idx="11">
                  <c:v>0.578096271069898</c:v>
                </c:pt>
                <c:pt idx="12">
                  <c:v>0.565716597039382</c:v>
                </c:pt>
                <c:pt idx="13">
                  <c:v>0.553129649734243</c:v>
                </c:pt>
                <c:pt idx="14">
                  <c:v>0.54038710566702</c:v>
                </c:pt>
                <c:pt idx="15">
                  <c:v>0.527535991882183</c:v>
                </c:pt>
                <c:pt idx="16">
                  <c:v>0.514619021711663</c:v>
                </c:pt>
                <c:pt idx="17">
                  <c:v>0.501674908578489</c:v>
                </c:pt>
                <c:pt idx="18">
                  <c:v>0.488738659204353</c:v>
                </c:pt>
                <c:pt idx="19">
                  <c:v>0.475841847496184</c:v>
                </c:pt>
                <c:pt idx="20">
                  <c:v>0.463012870310822</c:v>
                </c:pt>
                <c:pt idx="21">
                  <c:v>0.450277186225255</c:v>
                </c:pt>
                <c:pt idx="22">
                  <c:v>0.437657538372468</c:v>
                </c:pt>
                <c:pt idx="23">
                  <c:v>0.425174162339397</c:v>
                </c:pt>
                <c:pt idx="24">
                  <c:v>0.412844980063701</c:v>
                </c:pt>
                <c:pt idx="25">
                  <c:v>0.400685780609727</c:v>
                </c:pt>
                <c:pt idx="26">
                  <c:v>0.388710388650991</c:v>
                </c:pt>
                <c:pt idx="27">
                  <c:v>0.376930821436604</c:v>
                </c:pt>
                <c:pt idx="28">
                  <c:v>0.365357434972028</c:v>
                </c:pt>
                <c:pt idx="29">
                  <c:v>0.353999060100318</c:v>
                </c:pt>
                <c:pt idx="30">
                  <c:v>0.34286312912835</c:v>
                </c:pt>
                <c:pt idx="31">
                  <c:v>0.331955793603327</c:v>
                </c:pt>
                <c:pt idx="32">
                  <c:v>0.321282033807986</c:v>
                </c:pt>
                <c:pt idx="33">
                  <c:v>0.31084576050817</c:v>
                </c:pt>
                <c:pt idx="34">
                  <c:v>0.300649909453816</c:v>
                </c:pt>
                <c:pt idx="35">
                  <c:v>0.290696529103627</c:v>
                </c:pt>
                <c:pt idx="36">
                  <c:v>0.280986862014823</c:v>
                </c:pt>
                <c:pt idx="37">
                  <c:v>0.271521420312139</c:v>
                </c:pt>
                <c:pt idx="38">
                  <c:v>0.262300055624688</c:v>
                </c:pt>
                <c:pt idx="39">
                  <c:v>0.253322023855201</c:v>
                </c:pt>
                <c:pt idx="40">
                  <c:v>0.244586045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49127"/>
        <c:axId val="40285644"/>
      </c:lineChart>
      <c:catAx>
        <c:axId val="33849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Quar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285644"/>
        <c:crossesAt val="0"/>
        <c:auto val="1"/>
        <c:lblAlgn val="ctr"/>
        <c:lblOffset val="100"/>
        <c:noMultiLvlLbl val="0"/>
      </c:catAx>
      <c:valAx>
        <c:axId val="4028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849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igure 4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del!$D$6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D$7:$D$4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.08</c:v>
                </c:pt>
                <c:pt idx="3">
                  <c:v>0.152</c:v>
                </c:pt>
                <c:pt idx="4">
                  <c:v>0.2166</c:v>
                </c:pt>
                <c:pt idx="5">
                  <c:v>0.27436</c:v>
                </c:pt>
                <c:pt idx="6">
                  <c:v>0.3258025</c:v>
                </c:pt>
                <c:pt idx="7">
                  <c:v>0.37141485</c:v>
                </c:pt>
                <c:pt idx="8">
                  <c:v>0.41165145875</c:v>
                </c:pt>
                <c:pt idx="9">
                  <c:v>0.4469358695</c:v>
                </c:pt>
                <c:pt idx="10">
                  <c:v>0.477662710528125</c:v>
                </c:pt>
                <c:pt idx="11">
                  <c:v>0.504199527779687</c:v>
                </c:pt>
                <c:pt idx="12">
                  <c:v>0.526888506529773</c:v>
                </c:pt>
                <c:pt idx="13">
                  <c:v>0.546048088585401</c:v>
                </c:pt>
                <c:pt idx="14">
                  <c:v>0.561974491169142</c:v>
                </c:pt>
                <c:pt idx="15">
                  <c:v>0.574943133273045</c:v>
                </c:pt>
                <c:pt idx="16">
                  <c:v>0.585209974938636</c:v>
                </c:pt>
                <c:pt idx="17">
                  <c:v>0.593012774604484</c:v>
                </c:pt>
                <c:pt idx="18">
                  <c:v>0.598572269366401</c:v>
                </c:pt>
                <c:pt idx="19">
                  <c:v>0.602093282715615</c:v>
                </c:pt>
                <c:pt idx="20">
                  <c:v>0.603765764056492</c:v>
                </c:pt>
                <c:pt idx="21">
                  <c:v>0.603765764056492</c:v>
                </c:pt>
                <c:pt idx="22">
                  <c:v>0.60225634964635</c:v>
                </c:pt>
                <c:pt idx="23">
                  <c:v>0.599388462267082</c:v>
                </c:pt>
                <c:pt idx="24">
                  <c:v>0.595301722751625</c:v>
                </c:pt>
                <c:pt idx="25">
                  <c:v>0.590125186032045</c:v>
                </c:pt>
                <c:pt idx="26">
                  <c:v>0.583978048677545</c:v>
                </c:pt>
                <c:pt idx="27">
                  <c:v>0.576970312093414</c:v>
                </c:pt>
                <c:pt idx="28">
                  <c:v>0.569203404046003</c:v>
                </c:pt>
                <c:pt idx="29">
                  <c:v>0.560770761023099</c:v>
                </c:pt>
                <c:pt idx="30">
                  <c:v>0.551758373792371</c:v>
                </c:pt>
                <c:pt idx="31">
                  <c:v>0.542245298382157</c:v>
                </c:pt>
                <c:pt idx="32">
                  <c:v>0.532304134578484</c:v>
                </c:pt>
                <c:pt idx="33">
                  <c:v>0.522001473909223</c:v>
                </c:pt>
                <c:pt idx="34">
                  <c:v>0.511398318970442</c:v>
                </c:pt>
                <c:pt idx="35">
                  <c:v>0.500550475840766</c:v>
                </c:pt>
                <c:pt idx="36">
                  <c:v>0.489508921226632</c:v>
                </c:pt>
                <c:pt idx="37">
                  <c:v>0.478320145884308</c:v>
                </c:pt>
                <c:pt idx="38">
                  <c:v>0.467026475773151</c:v>
                </c:pt>
                <c:pt idx="39">
                  <c:v>0.455666372308399</c:v>
                </c:pt>
                <c:pt idx="40">
                  <c:v>0.444274713000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H$6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H$7:$H$47</c:f>
              <c:numCache>
                <c:formatCode>General</c:formatCode>
                <c:ptCount val="41"/>
                <c:pt idx="0">
                  <c:v>0</c:v>
                </c:pt>
                <c:pt idx="1">
                  <c:v>0.35</c:v>
                </c:pt>
                <c:pt idx="2">
                  <c:v>0.3077</c:v>
                </c:pt>
                <c:pt idx="3">
                  <c:v>0.268755</c:v>
                </c:pt>
                <c:pt idx="4">
                  <c:v>0.23293525</c:v>
                </c:pt>
                <c:pt idx="5">
                  <c:v>0.2000255875</c:v>
                </c:pt>
                <c:pt idx="6">
                  <c:v>0.169824553125</c:v>
                </c:pt>
                <c:pt idx="7">
                  <c:v>0.14214355821875</c:v>
                </c:pt>
                <c:pt idx="8">
                  <c:v>0.116806101420312</c:v>
                </c:pt>
                <c:pt idx="9">
                  <c:v>0.0936470314061718</c:v>
                </c:pt>
                <c:pt idx="10">
                  <c:v>0.0725118531398944</c:v>
                </c:pt>
                <c:pt idx="11">
                  <c:v>0.0532560751217294</c:v>
                </c:pt>
                <c:pt idx="12">
                  <c:v>0.0357445952725311</c:v>
                </c:pt>
                <c:pt idx="13">
                  <c:v>0.0198511232204484</c:v>
                </c:pt>
                <c:pt idx="14">
                  <c:v>0.00545763688539258</c:v>
                </c:pt>
                <c:pt idx="15">
                  <c:v>-0.00754612862420878</c:v>
                </c:pt>
                <c:pt idx="16">
                  <c:v>-0.0192631616750635</c:v>
                </c:pt>
                <c:pt idx="17">
                  <c:v>-0.0297896260992722</c:v>
                </c:pt>
                <c:pt idx="18">
                  <c:v>-0.0392152861768723</c:v>
                </c:pt>
                <c:pt idx="19">
                  <c:v>-0.0476239061814643</c:v>
                </c:pt>
                <c:pt idx="20">
                  <c:v>-0.0550936259701549</c:v>
                </c:pt>
                <c:pt idx="21">
                  <c:v>-0.0616973140145228</c:v>
                </c:pt>
                <c:pt idx="22">
                  <c:v>-0.0675028991895285</c:v>
                </c:pt>
                <c:pt idx="23">
                  <c:v>-0.0725736825619973</c:v>
                </c:pt>
                <c:pt idx="24">
                  <c:v>-0.0769686303492454</c:v>
                </c:pt>
                <c:pt idx="25">
                  <c:v>-0.0807426491513637</c:v>
                </c:pt>
                <c:pt idx="26">
                  <c:v>-0.0839468444973971</c:v>
                </c:pt>
                <c:pt idx="27">
                  <c:v>-0.0866287636859487</c:v>
                </c:pt>
                <c:pt idx="28">
                  <c:v>-0.0888326238444017</c:v>
                </c:pt>
                <c:pt idx="29">
                  <c:v>-0.0905995260777945</c:v>
                </c:pt>
                <c:pt idx="30">
                  <c:v>-0.091967656528237</c:v>
                </c:pt>
                <c:pt idx="31">
                  <c:v>-0.0929724751184407</c:v>
                </c:pt>
                <c:pt idx="32">
                  <c:v>-0.0936468927083035</c:v>
                </c:pt>
                <c:pt idx="33">
                  <c:v>-0.094021437351384</c:v>
                </c:pt>
                <c:pt idx="34">
                  <c:v>-0.0941244102983856</c:v>
                </c:pt>
                <c:pt idx="35">
                  <c:v>-0.0939820323573085</c:v>
                </c:pt>
                <c:pt idx="36">
                  <c:v>-0.0936185811845933</c:v>
                </c:pt>
                <c:pt idx="37">
                  <c:v>-0.0930565200482562</c:v>
                </c:pt>
                <c:pt idx="38">
                  <c:v>-0.0923166185725915</c:v>
                </c:pt>
                <c:pt idx="39">
                  <c:v>-0.0914180659443725</c:v>
                </c:pt>
                <c:pt idx="40">
                  <c:v>-0.090378577032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68594"/>
        <c:axId val="41053702"/>
      </c:lineChart>
      <c:catAx>
        <c:axId val="1456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Quar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53702"/>
        <c:crossesAt val="0"/>
        <c:auto val="1"/>
        <c:lblAlgn val="ctr"/>
        <c:lblOffset val="100"/>
        <c:noMultiLvlLbl val="0"/>
      </c:catAx>
      <c:valAx>
        <c:axId val="41053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68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Figure 4.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del!$G$6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G$7:$G$47</c:f>
              <c:numCache>
                <c:formatCode>General</c:formatCode>
                <c:ptCount val="41"/>
                <c:pt idx="0">
                  <c:v>0</c:v>
                </c:pt>
                <c:pt idx="1">
                  <c:v>0.38</c:v>
                </c:pt>
                <c:pt idx="2">
                  <c:v>0.4082</c:v>
                </c:pt>
                <c:pt idx="3">
                  <c:v>0.43263</c:v>
                </c:pt>
                <c:pt idx="4">
                  <c:v>0.4535965</c:v>
                </c:pt>
                <c:pt idx="5">
                  <c:v>0.471384775</c:v>
                </c:pt>
                <c:pt idx="6">
                  <c:v>0.48626023125</c:v>
                </c:pt>
                <c:pt idx="7">
                  <c:v>0.4984696799375</c:v>
                </c:pt>
                <c:pt idx="8">
                  <c:v>0.508242533178125</c:v>
                </c:pt>
                <c:pt idx="9">
                  <c:v>0.515791926894844</c:v>
                </c:pt>
                <c:pt idx="10">
                  <c:v>0.521315774906945</c:v>
                </c:pt>
                <c:pt idx="11">
                  <c:v>0.524997758300599</c:v>
                </c:pt>
                <c:pt idx="12">
                  <c:v>0.527008253917621</c:v>
                </c:pt>
                <c:pt idx="13">
                  <c:v>0.527505205577189</c:v>
                </c:pt>
                <c:pt idx="14">
                  <c:v>0.526634941436006</c:v>
                </c:pt>
                <c:pt idx="15">
                  <c:v>0.524532940694998</c:v>
                </c:pt>
                <c:pt idx="16">
                  <c:v>0.521324552674501</c:v>
                </c:pt>
                <c:pt idx="17">
                  <c:v>0.517125671104316</c:v>
                </c:pt>
                <c:pt idx="18">
                  <c:v>0.512043366309464</c:v>
                </c:pt>
                <c:pt idx="19">
                  <c:v>0.506176477816336</c:v>
                </c:pt>
                <c:pt idx="20">
                  <c:v>0.499616169756747</c:v>
                </c:pt>
                <c:pt idx="21">
                  <c:v>0.492446451308576</c:v>
                </c:pt>
                <c:pt idx="22">
                  <c:v>0.48474466428083</c:v>
                </c:pt>
                <c:pt idx="23">
                  <c:v>0.476581939827588</c:v>
                </c:pt>
                <c:pt idx="24">
                  <c:v>0.468023626158967</c:v>
                </c:pt>
                <c:pt idx="25">
                  <c:v>0.45912968900764</c:v>
                </c:pt>
                <c:pt idx="26">
                  <c:v>0.449955086506048</c:v>
                </c:pt>
                <c:pt idx="27">
                  <c:v>0.440550120032096</c:v>
                </c:pt>
                <c:pt idx="28">
                  <c:v>0.430960762489274</c:v>
                </c:pt>
                <c:pt idx="29">
                  <c:v>0.421228965400655</c:v>
                </c:pt>
                <c:pt idx="30">
                  <c:v>0.411392946114674</c:v>
                </c:pt>
                <c:pt idx="31">
                  <c:v>0.401487456343789</c:v>
                </c:pt>
                <c:pt idx="32">
                  <c:v>0.391544033184706</c:v>
                </c:pt>
                <c:pt idx="33">
                  <c:v>0.381591233700672</c:v>
                </c:pt>
                <c:pt idx="34">
                  <c:v>0.37165485408208</c:v>
                </c:pt>
                <c:pt idx="35">
                  <c:v>0.361758134341095</c:v>
                </c:pt>
                <c:pt idx="36">
                  <c:v>0.351921949439003</c:v>
                </c:pt>
                <c:pt idx="37">
                  <c:v>0.342164987691268</c:v>
                </c:pt>
                <c:pt idx="38">
                  <c:v>0.332503917244709</c:v>
                </c:pt>
                <c:pt idx="39">
                  <c:v>0.322953541373578</c:v>
                </c:pt>
                <c:pt idx="40">
                  <c:v>0.313526943296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I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I$7:$I$47</c:f>
              <c:numCache>
                <c:formatCode>General</c:formatCode>
                <c:ptCount val="41"/>
                <c:pt idx="0">
                  <c:v>0</c:v>
                </c:pt>
                <c:pt idx="1">
                  <c:v>0.675</c:v>
                </c:pt>
                <c:pt idx="2">
                  <c:v>0.66885</c:v>
                </c:pt>
                <c:pt idx="3">
                  <c:v>0.6616275</c:v>
                </c:pt>
                <c:pt idx="4">
                  <c:v>0.653455125</c:v>
                </c:pt>
                <c:pt idx="5">
                  <c:v>0.64444591875</c:v>
                </c:pt>
                <c:pt idx="6">
                  <c:v>0.6347039953125</c:v>
                </c:pt>
                <c:pt idx="7">
                  <c:v>0.624325149421875</c:v>
                </c:pt>
                <c:pt idx="8">
                  <c:v>0.613397428132031</c:v>
                </c:pt>
                <c:pt idx="9">
                  <c:v>0.602001666097617</c:v>
                </c:pt>
                <c:pt idx="10">
                  <c:v>0.590211986696314</c:v>
                </c:pt>
                <c:pt idx="11">
                  <c:v>0.578096271069898</c:v>
                </c:pt>
                <c:pt idx="12">
                  <c:v>0.565716597039382</c:v>
                </c:pt>
                <c:pt idx="13">
                  <c:v>0.553129649734243</c:v>
                </c:pt>
                <c:pt idx="14">
                  <c:v>0.54038710566702</c:v>
                </c:pt>
                <c:pt idx="15">
                  <c:v>0.527535991882183</c:v>
                </c:pt>
                <c:pt idx="16">
                  <c:v>0.514619021711663</c:v>
                </c:pt>
                <c:pt idx="17">
                  <c:v>0.501674908578489</c:v>
                </c:pt>
                <c:pt idx="18">
                  <c:v>0.488738659204353</c:v>
                </c:pt>
                <c:pt idx="19">
                  <c:v>0.475841847496184</c:v>
                </c:pt>
                <c:pt idx="20">
                  <c:v>0.463012870310822</c:v>
                </c:pt>
                <c:pt idx="21">
                  <c:v>0.450277186225255</c:v>
                </c:pt>
                <c:pt idx="22">
                  <c:v>0.437657538372468</c:v>
                </c:pt>
                <c:pt idx="23">
                  <c:v>0.425174162339397</c:v>
                </c:pt>
                <c:pt idx="24">
                  <c:v>0.412844980063701</c:v>
                </c:pt>
                <c:pt idx="25">
                  <c:v>0.400685780609727</c:v>
                </c:pt>
                <c:pt idx="26">
                  <c:v>0.388710388650991</c:v>
                </c:pt>
                <c:pt idx="27">
                  <c:v>0.376930821436604</c:v>
                </c:pt>
                <c:pt idx="28">
                  <c:v>0.365357434972028</c:v>
                </c:pt>
                <c:pt idx="29">
                  <c:v>0.353999060100318</c:v>
                </c:pt>
                <c:pt idx="30">
                  <c:v>0.34286312912835</c:v>
                </c:pt>
                <c:pt idx="31">
                  <c:v>0.331955793603327</c:v>
                </c:pt>
                <c:pt idx="32">
                  <c:v>0.321282033807986</c:v>
                </c:pt>
                <c:pt idx="33">
                  <c:v>0.31084576050817</c:v>
                </c:pt>
                <c:pt idx="34">
                  <c:v>0.300649909453816</c:v>
                </c:pt>
                <c:pt idx="35">
                  <c:v>0.290696529103627</c:v>
                </c:pt>
                <c:pt idx="36">
                  <c:v>0.280986862014823</c:v>
                </c:pt>
                <c:pt idx="37">
                  <c:v>0.271521420312139</c:v>
                </c:pt>
                <c:pt idx="38">
                  <c:v>0.262300055624688</c:v>
                </c:pt>
                <c:pt idx="39">
                  <c:v>0.253322023855201</c:v>
                </c:pt>
                <c:pt idx="40">
                  <c:v>0.2445860451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42401"/>
        <c:axId val="39365800"/>
      </c:lineChart>
      <c:catAx>
        <c:axId val="84842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Quar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365800"/>
        <c:crossesAt val="0"/>
        <c:auto val="1"/>
        <c:lblAlgn val="ctr"/>
        <c:lblOffset val="100"/>
        <c:noMultiLvlLbl val="0"/>
      </c:catAx>
      <c:valAx>
        <c:axId val="39365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42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odel!$L$6</c:f>
              <c:strCache>
                <c:ptCount val="1"/>
                <c:pt idx="0">
                  <c:v>w 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L$7:$L$47</c:f>
              <c:numCache>
                <c:formatCode>General</c:formatCode>
                <c:ptCount val="41"/>
                <c:pt idx="1">
                  <c:v>0.00323343711585133</c:v>
                </c:pt>
                <c:pt idx="2">
                  <c:v>0.00359773798699115</c:v>
                </c:pt>
                <c:pt idx="3">
                  <c:v>0.00391736240734097</c:v>
                </c:pt>
                <c:pt idx="4">
                  <c:v>0.0041958871816612</c:v>
                </c:pt>
                <c:pt idx="5">
                  <c:v>0.00443664071586047</c:v>
                </c:pt>
                <c:pt idx="6">
                  <c:v>0.00464271920938386</c:v>
                </c:pt>
                <c:pt idx="7">
                  <c:v>0.00481700181209677</c:v>
                </c:pt>
                <c:pt idx="8">
                  <c:v>0.00496216481373479</c:v>
                </c:pt>
                <c:pt idx="9">
                  <c:v>0.00508069492905272</c:v>
                </c:pt>
                <c:pt idx="10">
                  <c:v>0.00517490173729374</c:v>
                </c:pt>
                <c:pt idx="11">
                  <c:v>0.00524692933048754</c:v>
                </c:pt>
                <c:pt idx="12">
                  <c:v>0.0052987672213014</c:v>
                </c:pt>
                <c:pt idx="13">
                  <c:v>0.00533226055771197</c:v>
                </c:pt>
                <c:pt idx="14">
                  <c:v>0.0053491196885691</c:v>
                </c:pt>
                <c:pt idx="15">
                  <c:v>0.00535092912117419</c:v>
                </c:pt>
                <c:pt idx="16">
                  <c:v>0.0053391559092848</c:v>
                </c:pt>
                <c:pt idx="17">
                  <c:v>0.0053151575074275</c:v>
                </c:pt>
                <c:pt idx="18">
                  <c:v>0.00528018912507489</c:v>
                </c:pt>
                <c:pt idx="19">
                  <c:v>0.00523541061206645</c:v>
                </c:pt>
                <c:pt idx="20">
                  <c:v>0.00518189290464899</c:v>
                </c:pt>
                <c:pt idx="21">
                  <c:v>0.00512062405962732</c:v>
                </c:pt>
                <c:pt idx="22">
                  <c:v>0.00505251490237413</c:v>
                </c:pt>
                <c:pt idx="23">
                  <c:v>0.00497840431282226</c:v>
                </c:pt>
                <c:pt idx="24">
                  <c:v>0.00489906417203967</c:v>
                </c:pt>
                <c:pt idx="25">
                  <c:v>0.00481520399057667</c:v>
                </c:pt>
                <c:pt idx="26">
                  <c:v>0.00472747523843697</c:v>
                </c:pt>
                <c:pt idx="27">
                  <c:v>0.00463647539530188</c:v>
                </c:pt>
                <c:pt idx="28">
                  <c:v>0.00454275173846641</c:v>
                </c:pt>
                <c:pt idx="29">
                  <c:v>0.0044468048848707</c:v>
                </c:pt>
                <c:pt idx="30">
                  <c:v>0.00434909210258661</c:v>
                </c:pt>
                <c:pt idx="31">
                  <c:v>0.00425003040617966</c:v>
                </c:pt>
                <c:pt idx="32">
                  <c:v>0.00414999944946604</c:v>
                </c:pt>
                <c:pt idx="33">
                  <c:v>0.00404934422835868</c:v>
                </c:pt>
                <c:pt idx="34">
                  <c:v>0.0039483776057081</c:v>
                </c:pt>
                <c:pt idx="35">
                  <c:v>0.00384738266931306</c:v>
                </c:pt>
                <c:pt idx="36">
                  <c:v>0.00374661493359141</c:v>
                </c:pt>
                <c:pt idx="37">
                  <c:v>0.00364630439474767</c:v>
                </c:pt>
                <c:pt idx="38">
                  <c:v>0.00354665744867955</c:v>
                </c:pt>
                <c:pt idx="39">
                  <c:v>0.00344785868028885</c:v>
                </c:pt>
                <c:pt idx="40">
                  <c:v>0.00335007253233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!$M$6</c:f>
              <c:strCache>
                <c:ptCount val="1"/>
                <c:pt idx="0">
                  <c:v>r 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M$7:$M$47</c:f>
              <c:numCache>
                <c:formatCode>General</c:formatCode>
                <c:ptCount val="41"/>
                <c:pt idx="1">
                  <c:v>0.0134895082915132</c:v>
                </c:pt>
                <c:pt idx="2">
                  <c:v>0.0117622066882042</c:v>
                </c:pt>
                <c:pt idx="3">
                  <c:v>0.0101754143994703</c:v>
                </c:pt>
                <c:pt idx="4">
                  <c:v>0.00871914110428307</c:v>
                </c:pt>
                <c:pt idx="5">
                  <c:v>0.00738408304479354</c:v>
                </c:pt>
                <c:pt idx="6">
                  <c:v>0.00616157387384808</c:v>
                </c:pt>
                <c:pt idx="7">
                  <c:v>0.00504353944963798</c:v>
                </c:pt>
                <c:pt idx="8">
                  <c:v>0.00402245620376585</c:v>
                </c:pt>
                <c:pt idx="9">
                  <c:v>0.00309131275065933</c:v>
                </c:pt>
                <c:pt idx="10">
                  <c:v>0.00224357444262369</c:v>
                </c:pt>
                <c:pt idx="11">
                  <c:v>0.00147315060666564</c:v>
                </c:pt>
                <c:pt idx="12">
                  <c:v>0.000774364227142055</c:v>
                </c:pt>
                <c:pt idx="13">
                  <c:v>0.000141923862812643</c:v>
                </c:pt>
                <c:pt idx="14">
                  <c:v>-0.000429102391496961</c:v>
                </c:pt>
                <c:pt idx="15">
                  <c:v>-0.000943311069366404</c:v>
                </c:pt>
                <c:pt idx="16">
                  <c:v>-0.00140498577725945</c:v>
                </c:pt>
                <c:pt idx="17">
                  <c:v>-0.00181811805797483</c:v>
                </c:pt>
                <c:pt idx="18">
                  <c:v>-0.00218642679876058</c:v>
                </c:pt>
                <c:pt idx="19">
                  <c:v>-0.00251337629802539</c:v>
                </c:pt>
                <c:pt idx="20">
                  <c:v>-0.00280219309408025</c:v>
                </c:pt>
                <c:pt idx="21">
                  <c:v>-0.00305588164998372</c:v>
                </c:pt>
                <c:pt idx="22">
                  <c:v>-0.00327723898020016</c:v>
                </c:pt>
                <c:pt idx="23">
                  <c:v>-0.00346886829727777</c:v>
                </c:pt>
                <c:pt idx="24">
                  <c:v>-0.00363319175004584</c:v>
                </c:pt>
                <c:pt idx="25">
                  <c:v>-0.00377246231876605</c:v>
                </c:pt>
                <c:pt idx="26">
                  <c:v>-0.00388877492726114</c:v>
                </c:pt>
                <c:pt idx="27">
                  <c:v>-0.00398407682710733</c:v>
                </c:pt>
                <c:pt idx="28">
                  <c:v>-0.00406017730457509</c:v>
                </c:pt>
                <c:pt idx="29">
                  <c:v>-0.00411875675696827</c:v>
                </c:pt>
                <c:pt idx="30">
                  <c:v>-0.00416137518138449</c:v>
                </c:pt>
                <c:pt idx="31">
                  <c:v>-0.00418948011562281</c:v>
                </c:pt>
                <c:pt idx="32">
                  <c:v>-0.00420441406794903</c:v>
                </c:pt>
                <c:pt idx="33">
                  <c:v>-0.00420742146970277</c:v>
                </c:pt>
                <c:pt idx="34">
                  <c:v>-0.00419965518223153</c:v>
                </c:pt>
                <c:pt idx="35">
                  <c:v>-0.00418218258734415</c:v>
                </c:pt>
                <c:pt idx="36">
                  <c:v>-0.00415599128840571</c:v>
                </c:pt>
                <c:pt idx="37">
                  <c:v>-0.00412199444726258</c:v>
                </c:pt>
                <c:pt idx="38">
                  <c:v>-0.00408103578043362</c:v>
                </c:pt>
                <c:pt idx="39">
                  <c:v>-0.004033894236392</c:v>
                </c:pt>
                <c:pt idx="40">
                  <c:v>-0.00398128837426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15921"/>
        <c:axId val="51441985"/>
      </c:lineChart>
      <c:catAx>
        <c:axId val="47915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41985"/>
        <c:crossesAt val="0"/>
        <c:auto val="1"/>
        <c:lblAlgn val="ctr"/>
        <c:lblOffset val="100"/>
        <c:noMultiLvlLbl val="0"/>
      </c:catAx>
      <c:valAx>
        <c:axId val="51441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915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8000</xdr:rowOff>
    </xdr:from>
    <xdr:to>
      <xdr:col>10</xdr:col>
      <xdr:colOff>477720</xdr:colOff>
      <xdr:row>33</xdr:row>
      <xdr:rowOff>34920</xdr:rowOff>
    </xdr:to>
    <xdr:graphicFrame>
      <xdr:nvGraphicFramePr>
        <xdr:cNvPr id="0" name="Chart 1"/>
        <xdr:cNvGraphicFramePr/>
      </xdr:nvGraphicFramePr>
      <xdr:xfrm>
        <a:off x="360720" y="181080"/>
        <a:ext cx="827028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8000</xdr:rowOff>
    </xdr:from>
    <xdr:to>
      <xdr:col>10</xdr:col>
      <xdr:colOff>477720</xdr:colOff>
      <xdr:row>33</xdr:row>
      <xdr:rowOff>34920</xdr:rowOff>
    </xdr:to>
    <xdr:graphicFrame>
      <xdr:nvGraphicFramePr>
        <xdr:cNvPr id="1" name="Chart 1"/>
        <xdr:cNvGraphicFramePr/>
      </xdr:nvGraphicFramePr>
      <xdr:xfrm>
        <a:off x="360720" y="181080"/>
        <a:ext cx="827028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8000</xdr:rowOff>
    </xdr:from>
    <xdr:to>
      <xdr:col>10</xdr:col>
      <xdr:colOff>477720</xdr:colOff>
      <xdr:row>33</xdr:row>
      <xdr:rowOff>34920</xdr:rowOff>
    </xdr:to>
    <xdr:graphicFrame>
      <xdr:nvGraphicFramePr>
        <xdr:cNvPr id="2" name="Chart 1"/>
        <xdr:cNvGraphicFramePr/>
      </xdr:nvGraphicFramePr>
      <xdr:xfrm>
        <a:off x="360720" y="181080"/>
        <a:ext cx="827028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8000</xdr:rowOff>
    </xdr:from>
    <xdr:to>
      <xdr:col>10</xdr:col>
      <xdr:colOff>477720</xdr:colOff>
      <xdr:row>33</xdr:row>
      <xdr:rowOff>34920</xdr:rowOff>
    </xdr:to>
    <xdr:graphicFrame>
      <xdr:nvGraphicFramePr>
        <xdr:cNvPr id="3" name="Chart 1"/>
        <xdr:cNvGraphicFramePr/>
      </xdr:nvGraphicFramePr>
      <xdr:xfrm>
        <a:off x="360720" y="181080"/>
        <a:ext cx="827028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8000</xdr:rowOff>
    </xdr:from>
    <xdr:to>
      <xdr:col>10</xdr:col>
      <xdr:colOff>477720</xdr:colOff>
      <xdr:row>33</xdr:row>
      <xdr:rowOff>34920</xdr:rowOff>
    </xdr:to>
    <xdr:graphicFrame>
      <xdr:nvGraphicFramePr>
        <xdr:cNvPr id="4" name="Chart 1"/>
        <xdr:cNvGraphicFramePr/>
      </xdr:nvGraphicFramePr>
      <xdr:xfrm>
        <a:off x="360720" y="181080"/>
        <a:ext cx="827028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1.75"/>
    <col collapsed="false" customWidth="true" hidden="false" outlineLevel="0" max="6" min="6" style="0" width="12.04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6.56"/>
    <col collapsed="false" customWidth="true" hidden="false" outlineLevel="0" max="10" min="10" style="0" width="17.85"/>
  </cols>
  <sheetData>
    <row r="1" customFormat="false" ht="12.85" hidden="false" customHeight="false" outlineLevel="0" collapsed="false">
      <c r="B1" s="0" t="s">
        <v>0</v>
      </c>
      <c r="C1" s="0" t="n">
        <v>0.5</v>
      </c>
      <c r="D1" s="0" t="s">
        <v>1</v>
      </c>
      <c r="E1" s="0" t="n">
        <v>0.59</v>
      </c>
      <c r="F1" s="0" t="s">
        <v>2</v>
      </c>
      <c r="G1" s="0" t="n">
        <v>-0.31</v>
      </c>
      <c r="H1" s="0" t="s">
        <v>3</v>
      </c>
      <c r="I1" s="0" t="n">
        <v>0.95</v>
      </c>
    </row>
    <row r="2" customFormat="false" ht="12.85" hidden="false" customHeight="false" outlineLevel="0" collapsed="false">
      <c r="B2" s="0" t="s">
        <v>4</v>
      </c>
      <c r="C2" s="0" t="n">
        <v>0.95</v>
      </c>
      <c r="D2" s="0" t="s">
        <v>5</v>
      </c>
      <c r="E2" s="0" t="n">
        <v>0.38</v>
      </c>
      <c r="F2" s="0" t="s">
        <v>6</v>
      </c>
      <c r="G2" s="0" t="n">
        <v>0.35</v>
      </c>
      <c r="H2" s="0" t="s">
        <v>7</v>
      </c>
      <c r="I2" s="0" t="n">
        <v>0.08</v>
      </c>
    </row>
    <row r="3" customFormat="false" ht="12.85" hidden="false" customHeight="false" outlineLevel="0" collapsed="false">
      <c r="B3" s="1" t="s">
        <v>8</v>
      </c>
      <c r="C3" s="0" t="n">
        <v>0.95</v>
      </c>
      <c r="D3" s="0" t="s">
        <v>9</v>
      </c>
      <c r="E3" s="0" t="n">
        <v>-0.13</v>
      </c>
      <c r="F3" s="0" t="s">
        <v>10</v>
      </c>
      <c r="G3" s="0" t="n">
        <v>0.15</v>
      </c>
      <c r="H3" s="0" t="s">
        <v>11</v>
      </c>
      <c r="I3" s="0" t="n">
        <v>-0.004</v>
      </c>
    </row>
    <row r="4" customFormat="false" ht="12.85" hidden="false" customHeight="false" outlineLevel="0" collapsed="false">
      <c r="B4" s="0" t="s">
        <v>12</v>
      </c>
      <c r="C4" s="0" t="n">
        <v>2.5</v>
      </c>
    </row>
    <row r="5" s="2" customFormat="true" ht="39.55" hidden="false" customHeight="true" outlineLevel="0" collapsed="false">
      <c r="D5" s="3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3" t="s">
        <v>18</v>
      </c>
      <c r="J5" s="3" t="s">
        <v>19</v>
      </c>
      <c r="K5" s="3" t="s">
        <v>20</v>
      </c>
      <c r="L5" s="4" t="s">
        <v>21</v>
      </c>
      <c r="M5" s="4"/>
    </row>
    <row r="6" customFormat="false" ht="12.85" hidden="false" customHeight="false" outlineLevel="0" collapsed="false">
      <c r="D6" s="5" t="s">
        <v>22</v>
      </c>
      <c r="E6" s="5" t="s">
        <v>23</v>
      </c>
      <c r="F6" s="5" t="s">
        <v>24</v>
      </c>
      <c r="G6" s="5" t="s">
        <v>25</v>
      </c>
      <c r="H6" s="5" t="s">
        <v>26</v>
      </c>
      <c r="I6" s="5" t="s">
        <v>27</v>
      </c>
      <c r="J6" s="5" t="s">
        <v>28</v>
      </c>
      <c r="K6" s="5" t="s">
        <v>29</v>
      </c>
      <c r="L6" s="5" t="s">
        <v>30</v>
      </c>
      <c r="M6" s="5" t="s">
        <v>31</v>
      </c>
    </row>
    <row r="7" customFormat="false" ht="12.85" hidden="false" customHeight="false" outlineLevel="0" collapsed="false">
      <c r="C7" s="0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f aca="false">(1-$C$1)*(POWER(100+D7,$C$1))*(POWER(((100+E7)*(100+H7)),(-$C$1))*(100+E7))</f>
        <v>5</v>
      </c>
      <c r="K7" s="6" t="n">
        <f aca="false">$C$1*POWER((100+E7)*(100+H7)/(100+D7),1-$C$1)-$C$4</f>
        <v>2.5</v>
      </c>
    </row>
    <row r="8" customFormat="false" ht="12.85" hidden="false" customHeight="false" outlineLevel="0" collapsed="false">
      <c r="C8" s="7" t="n">
        <f aca="false">C7+1</f>
        <v>1</v>
      </c>
      <c r="D8" s="6" t="n">
        <f aca="false">$I$1*D7+$I$2*E7+$I$3*F7</f>
        <v>0</v>
      </c>
      <c r="E8" s="6" t="n">
        <v>1</v>
      </c>
      <c r="F8" s="8" t="n">
        <v>0</v>
      </c>
      <c r="G8" s="6" t="n">
        <f aca="false">$E$1*D8+$E$2*E8+$E$3*F8</f>
        <v>0.38</v>
      </c>
      <c r="H8" s="6" t="n">
        <f aca="false">$G$1*D8+$G$2*E8+$G$3*F8</f>
        <v>0.35</v>
      </c>
      <c r="I8" s="6" t="n">
        <f aca="false">($C$1+(1-$C$1)*$G$1)*D8+(1-$C$1)*(1+$G$2)*E8+$G$3*F8</f>
        <v>0.675</v>
      </c>
      <c r="J8" s="6" t="n">
        <f aca="false">(1-$C$1)*(POWER(100+D8,$C$1))*(POWER(((100+E8)*(100+H8)),(-$C$1))*(100+E8))</f>
        <v>5.01616718557926</v>
      </c>
      <c r="K8" s="6" t="n">
        <f aca="false">$C$1*POWER((100+E8)*(100+H8)/(100+D8),1-$C$1)-$C$4</f>
        <v>2.53372377072878</v>
      </c>
      <c r="L8" s="9" t="n">
        <f aca="false">(J8/$J$7-1)</f>
        <v>0.00323343711585133</v>
      </c>
      <c r="M8" s="9" t="n">
        <f aca="false">(K8/$K$7-1)</f>
        <v>0.0134895082915132</v>
      </c>
    </row>
    <row r="9" customFormat="false" ht="12.85" hidden="false" customHeight="false" outlineLevel="0" collapsed="false">
      <c r="C9" s="7" t="n">
        <f aca="false">C8+1</f>
        <v>2</v>
      </c>
      <c r="D9" s="6" t="n">
        <f aca="false">$I$1*D8+$I$2*E8+$I$3*F8</f>
        <v>0.08</v>
      </c>
      <c r="E9" s="6" t="n">
        <f aca="false">$C$2*E8</f>
        <v>0.95</v>
      </c>
      <c r="F9" s="6" t="n">
        <f aca="false">$C$3*F8</f>
        <v>0</v>
      </c>
      <c r="G9" s="6" t="n">
        <f aca="false">$E$1*D9+$E$2*E9+$E$3*F9</f>
        <v>0.4082</v>
      </c>
      <c r="H9" s="6" t="n">
        <f aca="false">$G$1*D9+$G$2*E9+$G$3*F9</f>
        <v>0.3077</v>
      </c>
      <c r="I9" s="6" t="n">
        <f aca="false">($C$1+(1-$C$1)*$G$1)*D9+(1-$C$1)*(1+$G$2)*E9+$G$3*F9</f>
        <v>0.66885</v>
      </c>
      <c r="J9" s="6" t="n">
        <f aca="false">(1-$C$1)*(POWER(100+D9,$C$1))*(POWER(((100+E9)*(100+H9)),(-$C$1))*(100+E9))</f>
        <v>5.01798868993496</v>
      </c>
      <c r="K9" s="6" t="n">
        <f aca="false">$C$1*POWER((100+E9)*(100+H9)/(100+D9),1-$C$1)-$C$4</f>
        <v>2.52940551672051</v>
      </c>
      <c r="L9" s="9" t="n">
        <f aca="false">(J9/$J$7-1)</f>
        <v>0.00359773798699115</v>
      </c>
      <c r="M9" s="9" t="n">
        <f aca="false">(K9/$K$7-1)</f>
        <v>0.0117622066882042</v>
      </c>
    </row>
    <row r="10" customFormat="false" ht="12.85" hidden="false" customHeight="false" outlineLevel="0" collapsed="false">
      <c r="C10" s="7" t="n">
        <f aca="false">C9+1</f>
        <v>3</v>
      </c>
      <c r="D10" s="6" t="n">
        <f aca="false">$I$1*D9+$I$2*E9+$I$3*F9</f>
        <v>0.152</v>
      </c>
      <c r="E10" s="6" t="n">
        <f aca="false">$C$2*E9</f>
        <v>0.9025</v>
      </c>
      <c r="F10" s="6" t="n">
        <f aca="false">$C$3*F9</f>
        <v>0</v>
      </c>
      <c r="G10" s="6" t="n">
        <f aca="false">$E$1*D10+$E$2*E10+$E$3*F10</f>
        <v>0.43263</v>
      </c>
      <c r="H10" s="6" t="n">
        <f aca="false">$G$1*D10+$G$2*E10+$G$3*F10</f>
        <v>0.268755</v>
      </c>
      <c r="I10" s="6" t="n">
        <f aca="false">($C$1+(1-$C$1)*$G$1)*D10+(1-$C$1)*(1+$G$2)*E10+$G$3*F10</f>
        <v>0.6616275</v>
      </c>
      <c r="J10" s="6" t="n">
        <f aca="false">(1-$C$1)*(POWER(100+D10,$C$1))*(POWER(((100+E10)*(100+H10)),(-$C$1))*(100+E10))</f>
        <v>5.01958681203671</v>
      </c>
      <c r="K10" s="6" t="n">
        <f aca="false">$C$1*POWER((100+E10)*(100+H10)/(100+D10),1-$C$1)-$C$4</f>
        <v>2.52543853599868</v>
      </c>
      <c r="L10" s="9" t="n">
        <f aca="false">(J10/$J$7-1)</f>
        <v>0.00391736240734097</v>
      </c>
      <c r="M10" s="9" t="n">
        <f aca="false">(K10/$K$7-1)</f>
        <v>0.0101754143994703</v>
      </c>
    </row>
    <row r="11" customFormat="false" ht="12.85" hidden="false" customHeight="false" outlineLevel="0" collapsed="false">
      <c r="C11" s="7" t="n">
        <f aca="false">C10+1</f>
        <v>4</v>
      </c>
      <c r="D11" s="6" t="n">
        <f aca="false">$I$1*D10+$I$2*E10+$I$3*F10</f>
        <v>0.2166</v>
      </c>
      <c r="E11" s="6" t="n">
        <f aca="false">$C$2*E10</f>
        <v>0.857375</v>
      </c>
      <c r="F11" s="6" t="n">
        <f aca="false">$C$3*F10</f>
        <v>0</v>
      </c>
      <c r="G11" s="6" t="n">
        <f aca="false">$E$1*D11+$E$2*E11+$E$3*F11</f>
        <v>0.4535965</v>
      </c>
      <c r="H11" s="6" t="n">
        <f aca="false">$G$1*D11+$G$2*E11+$G$3*F11</f>
        <v>0.23293525</v>
      </c>
      <c r="I11" s="6" t="n">
        <f aca="false">($C$1+(1-$C$1)*$G$1)*D11+(1-$C$1)*(1+$G$2)*E11+$G$3*F11</f>
        <v>0.653455125</v>
      </c>
      <c r="J11" s="6" t="n">
        <f aca="false">(1-$C$1)*(POWER(100+D11,$C$1))*(POWER(((100+E11)*(100+H11)),(-$C$1))*(100+E11))</f>
        <v>5.02097943590831</v>
      </c>
      <c r="K11" s="6" t="n">
        <f aca="false">$C$1*POWER((100+E11)*(100+H11)/(100+D11),1-$C$1)-$C$4</f>
        <v>2.52179785276071</v>
      </c>
      <c r="L11" s="9" t="n">
        <f aca="false">(J11/$J$7-1)</f>
        <v>0.0041958871816612</v>
      </c>
      <c r="M11" s="9" t="n">
        <f aca="false">(K11/$K$7-1)</f>
        <v>0.00871914110428307</v>
      </c>
    </row>
    <row r="12" customFormat="false" ht="12.85" hidden="false" customHeight="false" outlineLevel="0" collapsed="false">
      <c r="C12" s="7" t="n">
        <f aca="false">C11+1</f>
        <v>5</v>
      </c>
      <c r="D12" s="6" t="n">
        <f aca="false">$I$1*D11+$I$2*E11+$I$3*F11</f>
        <v>0.27436</v>
      </c>
      <c r="E12" s="6" t="n">
        <f aca="false">$C$2*E11</f>
        <v>0.81450625</v>
      </c>
      <c r="F12" s="6" t="n">
        <f aca="false">$C$3*F11</f>
        <v>0</v>
      </c>
      <c r="G12" s="6" t="n">
        <f aca="false">$E$1*D12+$E$2*E12+$E$3*F12</f>
        <v>0.471384775</v>
      </c>
      <c r="H12" s="6" t="n">
        <f aca="false">$G$1*D12+$G$2*E12+$G$3*F12</f>
        <v>0.2000255875</v>
      </c>
      <c r="I12" s="6" t="n">
        <f aca="false">($C$1+(1-$C$1)*$G$1)*D12+(1-$C$1)*(1+$G$2)*E12+$G$3*F12</f>
        <v>0.64444591875</v>
      </c>
      <c r="J12" s="6" t="n">
        <f aca="false">(1-$C$1)*(POWER(100+D12,$C$1))*(POWER(((100+E12)*(100+H12)),(-$C$1))*(100+E12))</f>
        <v>5.0221832035793</v>
      </c>
      <c r="K12" s="6" t="n">
        <f aca="false">$C$1*POWER((100+E12)*(100+H12)/(100+D12),1-$C$1)-$C$4</f>
        <v>2.51846020761198</v>
      </c>
      <c r="L12" s="9" t="n">
        <f aca="false">(J12/$J$7-1)</f>
        <v>0.00443664071586047</v>
      </c>
      <c r="M12" s="9" t="n">
        <f aca="false">(K12/$K$7-1)</f>
        <v>0.00738408304479354</v>
      </c>
    </row>
    <row r="13" customFormat="false" ht="12.85" hidden="false" customHeight="false" outlineLevel="0" collapsed="false">
      <c r="C13" s="7" t="n">
        <f aca="false">C12+1</f>
        <v>6</v>
      </c>
      <c r="D13" s="6" t="n">
        <f aca="false">$I$1*D12+$I$2*E12+$I$3*F12</f>
        <v>0.3258025</v>
      </c>
      <c r="E13" s="6" t="n">
        <f aca="false">$C$2*E12</f>
        <v>0.7737809375</v>
      </c>
      <c r="F13" s="6" t="n">
        <f aca="false">$C$3*F12</f>
        <v>0</v>
      </c>
      <c r="G13" s="6" t="n">
        <f aca="false">$E$1*D13+$E$2*E13+$E$3*F13</f>
        <v>0.48626023125</v>
      </c>
      <c r="H13" s="6" t="n">
        <f aca="false">$G$1*D13+$G$2*E13+$G$3*F13</f>
        <v>0.169824553125</v>
      </c>
      <c r="I13" s="6" t="n">
        <f aca="false">($C$1+(1-$C$1)*$G$1)*D13+(1-$C$1)*(1+$G$2)*E13+$G$3*F13</f>
        <v>0.6347039953125</v>
      </c>
      <c r="J13" s="6" t="n">
        <f aca="false">(1-$C$1)*(POWER(100+D13,$C$1))*(POWER(((100+E13)*(100+H13)),(-$C$1))*(100+E13))</f>
        <v>5.02321359604692</v>
      </c>
      <c r="K13" s="6" t="n">
        <f aca="false">$C$1*POWER((100+E13)*(100+H13)/(100+D13),1-$C$1)-$C$4</f>
        <v>2.51540393468462</v>
      </c>
      <c r="L13" s="9" t="n">
        <f aca="false">(J13/$J$7-1)</f>
        <v>0.00464271920938386</v>
      </c>
      <c r="M13" s="9" t="n">
        <f aca="false">(K13/$K$7-1)</f>
        <v>0.00616157387384808</v>
      </c>
    </row>
    <row r="14" customFormat="false" ht="12.85" hidden="false" customHeight="false" outlineLevel="0" collapsed="false">
      <c r="C14" s="7" t="n">
        <f aca="false">C13+1</f>
        <v>7</v>
      </c>
      <c r="D14" s="6" t="n">
        <f aca="false">$I$1*D13+$I$2*E13+$I$3*F13</f>
        <v>0.37141485</v>
      </c>
      <c r="E14" s="6" t="n">
        <f aca="false">$C$2*E13</f>
        <v>0.735091890625</v>
      </c>
      <c r="F14" s="6" t="n">
        <f aca="false">$C$3*F13</f>
        <v>0</v>
      </c>
      <c r="G14" s="6" t="n">
        <f aca="false">$E$1*D14+$E$2*E14+$E$3*F14</f>
        <v>0.4984696799375</v>
      </c>
      <c r="H14" s="6" t="n">
        <f aca="false">$G$1*D14+$G$2*E14+$G$3*F14</f>
        <v>0.14214355821875</v>
      </c>
      <c r="I14" s="6" t="n">
        <f aca="false">($C$1+(1-$C$1)*$G$1)*D14+(1-$C$1)*(1+$G$2)*E14+$G$3*F14</f>
        <v>0.624325149421875</v>
      </c>
      <c r="J14" s="6" t="n">
        <f aca="false">(1-$C$1)*(POWER(100+D14,$C$1))*(POWER(((100+E14)*(100+H14)),(-$C$1))*(100+E14))</f>
        <v>5.02408500906048</v>
      </c>
      <c r="K14" s="6" t="n">
        <f aca="false">$C$1*POWER((100+E14)*(100+H14)/(100+D14),1-$C$1)-$C$4</f>
        <v>2.51260884862409</v>
      </c>
      <c r="L14" s="9" t="n">
        <f aca="false">(J14/$J$7-1)</f>
        <v>0.00481700181209677</v>
      </c>
      <c r="M14" s="9" t="n">
        <f aca="false">(K14/$K$7-1)</f>
        <v>0.00504353944963798</v>
      </c>
    </row>
    <row r="15" customFormat="false" ht="12.85" hidden="false" customHeight="false" outlineLevel="0" collapsed="false">
      <c r="C15" s="7" t="n">
        <f aca="false">C14+1</f>
        <v>8</v>
      </c>
      <c r="D15" s="6" t="n">
        <f aca="false">$I$1*D14+$I$2*E14+$I$3*F14</f>
        <v>0.41165145875</v>
      </c>
      <c r="E15" s="6" t="n">
        <f aca="false">$C$2*E14</f>
        <v>0.69833729609375</v>
      </c>
      <c r="F15" s="6" t="n">
        <f aca="false">$C$3*F14</f>
        <v>0</v>
      </c>
      <c r="G15" s="6" t="n">
        <f aca="false">$E$1*D15+$E$2*E15+$E$3*F15</f>
        <v>0.508242533178125</v>
      </c>
      <c r="H15" s="6" t="n">
        <f aca="false">$G$1*D15+$G$2*E15+$G$3*F15</f>
        <v>0.116806101420312</v>
      </c>
      <c r="I15" s="6" t="n">
        <f aca="false">($C$1+(1-$C$1)*$G$1)*D15+(1-$C$1)*(1+$G$2)*E15+$G$3*F15</f>
        <v>0.613397428132031</v>
      </c>
      <c r="J15" s="6" t="n">
        <f aca="false">(1-$C$1)*(POWER(100+D15,$C$1))*(POWER(((100+E15)*(100+H15)),(-$C$1))*(100+E15))</f>
        <v>5.02481082406867</v>
      </c>
      <c r="K15" s="6" t="n">
        <f aca="false">$C$1*POWER((100+E15)*(100+H15)/(100+D15),1-$C$1)-$C$4</f>
        <v>2.51005614050941</v>
      </c>
      <c r="L15" s="9" t="n">
        <f aca="false">(J15/$J$7-1)</f>
        <v>0.00496216481373479</v>
      </c>
      <c r="M15" s="9" t="n">
        <f aca="false">(K15/$K$7-1)</f>
        <v>0.00402245620376585</v>
      </c>
    </row>
    <row r="16" customFormat="false" ht="12.85" hidden="false" customHeight="false" outlineLevel="0" collapsed="false">
      <c r="C16" s="7" t="n">
        <f aca="false">C15+1</f>
        <v>9</v>
      </c>
      <c r="D16" s="6" t="n">
        <f aca="false">$I$1*D15+$I$2*E15+$I$3*F15</f>
        <v>0.4469358695</v>
      </c>
      <c r="E16" s="6" t="n">
        <f aca="false">$C$2*E15</f>
        <v>0.663420431289062</v>
      </c>
      <c r="F16" s="6" t="n">
        <f aca="false">$C$3*F15</f>
        <v>0</v>
      </c>
      <c r="G16" s="6" t="n">
        <f aca="false">$E$1*D16+$E$2*E16+$E$3*F16</f>
        <v>0.515791926894844</v>
      </c>
      <c r="H16" s="6" t="n">
        <f aca="false">$G$1*D16+$G$2*E16+$G$3*F16</f>
        <v>0.0936470314061718</v>
      </c>
      <c r="I16" s="6" t="n">
        <f aca="false">($C$1+(1-$C$1)*$G$1)*D16+(1-$C$1)*(1+$G$2)*E16+$G$3*F16</f>
        <v>0.602001666097617</v>
      </c>
      <c r="J16" s="6" t="n">
        <f aca="false">(1-$C$1)*(POWER(100+D16,$C$1))*(POWER(((100+E16)*(100+H16)),(-$C$1))*(100+E16))</f>
        <v>5.02540347464526</v>
      </c>
      <c r="K16" s="6" t="n">
        <f aca="false">$C$1*POWER((100+E16)*(100+H16)/(100+D16),1-$C$1)-$C$4</f>
        <v>2.50772828187665</v>
      </c>
      <c r="L16" s="9" t="n">
        <f aca="false">(J16/$J$7-1)</f>
        <v>0.00508069492905272</v>
      </c>
      <c r="M16" s="9" t="n">
        <f aca="false">(K16/$K$7-1)</f>
        <v>0.00309131275065933</v>
      </c>
    </row>
    <row r="17" customFormat="false" ht="12.85" hidden="false" customHeight="false" outlineLevel="0" collapsed="false">
      <c r="C17" s="7" t="n">
        <f aca="false">C16+1</f>
        <v>10</v>
      </c>
      <c r="D17" s="6" t="n">
        <f aca="false">$I$1*D16+$I$2*E16+$I$3*F16</f>
        <v>0.477662710528125</v>
      </c>
      <c r="E17" s="6" t="n">
        <f aca="false">$C$2*E16</f>
        <v>0.630249409724609</v>
      </c>
      <c r="F17" s="6" t="n">
        <f aca="false">$C$3*F16</f>
        <v>0</v>
      </c>
      <c r="G17" s="6" t="n">
        <f aca="false">$E$1*D17+$E$2*E17+$E$3*F17</f>
        <v>0.521315774906945</v>
      </c>
      <c r="H17" s="6" t="n">
        <f aca="false">$G$1*D17+$G$2*E17+$G$3*F17</f>
        <v>0.0725118531398944</v>
      </c>
      <c r="I17" s="6" t="n">
        <f aca="false">($C$1+(1-$C$1)*$G$1)*D17+(1-$C$1)*(1+$G$2)*E17+$G$3*F17</f>
        <v>0.590211986696314</v>
      </c>
      <c r="J17" s="6" t="n">
        <f aca="false">(1-$C$1)*(POWER(100+D17,$C$1))*(POWER(((100+E17)*(100+H17)),(-$C$1))*(100+E17))</f>
        <v>5.02587450868647</v>
      </c>
      <c r="K17" s="6" t="n">
        <f aca="false">$C$1*POWER((100+E17)*(100+H17)/(100+D17),1-$C$1)-$C$4</f>
        <v>2.50560893610656</v>
      </c>
      <c r="L17" s="9" t="n">
        <f aca="false">(J17/$J$7-1)</f>
        <v>0.00517490173729374</v>
      </c>
      <c r="M17" s="9" t="n">
        <f aca="false">(K17/$K$7-1)</f>
        <v>0.00224357444262369</v>
      </c>
    </row>
    <row r="18" customFormat="false" ht="12.85" hidden="false" customHeight="false" outlineLevel="0" collapsed="false">
      <c r="C18" s="7" t="n">
        <f aca="false">C17+1</f>
        <v>11</v>
      </c>
      <c r="D18" s="6" t="n">
        <f aca="false">$I$1*D17+$I$2*E17+$I$3*F17</f>
        <v>0.504199527779687</v>
      </c>
      <c r="E18" s="6" t="n">
        <f aca="false">$C$2*E17</f>
        <v>0.598736939238379</v>
      </c>
      <c r="F18" s="6" t="n">
        <f aca="false">$C$3*F17</f>
        <v>0</v>
      </c>
      <c r="G18" s="6" t="n">
        <f aca="false">$E$1*D18+$E$2*E18+$E$3*F18</f>
        <v>0.524997758300599</v>
      </c>
      <c r="H18" s="6" t="n">
        <f aca="false">$G$1*D18+$G$2*E18+$G$3*F18</f>
        <v>0.0532560751217294</v>
      </c>
      <c r="I18" s="6" t="n">
        <f aca="false">($C$1+(1-$C$1)*$G$1)*D18+(1-$C$1)*(1+$G$2)*E18+$G$3*F18</f>
        <v>0.578096271069898</v>
      </c>
      <c r="J18" s="6" t="n">
        <f aca="false">(1-$C$1)*(POWER(100+D18,$C$1))*(POWER(((100+E18)*(100+H18)),(-$C$1))*(100+E18))</f>
        <v>5.02623464665244</v>
      </c>
      <c r="K18" s="6" t="n">
        <f aca="false">$C$1*POWER((100+E18)*(100+H18)/(100+D18),1-$C$1)-$C$4</f>
        <v>2.50368287651666</v>
      </c>
      <c r="L18" s="9" t="n">
        <f aca="false">(J18/$J$7-1)</f>
        <v>0.00524692933048754</v>
      </c>
      <c r="M18" s="9" t="n">
        <f aca="false">(K18/$K$7-1)</f>
        <v>0.00147315060666564</v>
      </c>
    </row>
    <row r="19" customFormat="false" ht="12.85" hidden="false" customHeight="false" outlineLevel="0" collapsed="false">
      <c r="C19" s="7" t="n">
        <f aca="false">C18+1</f>
        <v>12</v>
      </c>
      <c r="D19" s="6" t="n">
        <f aca="false">$I$1*D18+$I$2*E18+$I$3*F18</f>
        <v>0.526888506529773</v>
      </c>
      <c r="E19" s="6" t="n">
        <f aca="false">$C$2*E18</f>
        <v>0.56880009227646</v>
      </c>
      <c r="F19" s="6" t="n">
        <f aca="false">$C$3*F18</f>
        <v>0</v>
      </c>
      <c r="G19" s="6" t="n">
        <f aca="false">$E$1*D19+$E$2*E19+$E$3*F19</f>
        <v>0.527008253917621</v>
      </c>
      <c r="H19" s="6" t="n">
        <f aca="false">$G$1*D19+$G$2*E19+$G$3*F19</f>
        <v>0.0357445952725311</v>
      </c>
      <c r="I19" s="6" t="n">
        <f aca="false">($C$1+(1-$C$1)*$G$1)*D19+(1-$C$1)*(1+$G$2)*E19+$G$3*F19</f>
        <v>0.565716597039382</v>
      </c>
      <c r="J19" s="6" t="n">
        <f aca="false">(1-$C$1)*(POWER(100+D19,$C$1))*(POWER(((100+E19)*(100+H19)),(-$C$1))*(100+E19))</f>
        <v>5.02649383610651</v>
      </c>
      <c r="K19" s="6" t="n">
        <f aca="false">$C$1*POWER((100+E19)*(100+H19)/(100+D19),1-$C$1)-$C$4</f>
        <v>2.50193591056786</v>
      </c>
      <c r="L19" s="9" t="n">
        <f aca="false">(J19/$J$7-1)</f>
        <v>0.0052987672213014</v>
      </c>
      <c r="M19" s="9" t="n">
        <f aca="false">(K19/$K$7-1)</f>
        <v>0.000774364227142055</v>
      </c>
    </row>
    <row r="20" customFormat="false" ht="12.85" hidden="false" customHeight="false" outlineLevel="0" collapsed="false">
      <c r="C20" s="7" t="n">
        <f aca="false">C19+1</f>
        <v>13</v>
      </c>
      <c r="D20" s="6" t="n">
        <f aca="false">$I$1*D19+$I$2*E19+$I$3*F19</f>
        <v>0.546048088585401</v>
      </c>
      <c r="E20" s="6" t="n">
        <f aca="false">$C$2*E19</f>
        <v>0.540360087662637</v>
      </c>
      <c r="F20" s="6" t="n">
        <f aca="false">$C$3*F19</f>
        <v>0</v>
      </c>
      <c r="G20" s="6" t="n">
        <f aca="false">$E$1*D20+$E$2*E20+$E$3*F20</f>
        <v>0.527505205577189</v>
      </c>
      <c r="H20" s="6" t="n">
        <f aca="false">$G$1*D20+$G$2*E20+$G$3*F20</f>
        <v>0.0198511232204484</v>
      </c>
      <c r="I20" s="6" t="n">
        <f aca="false">($C$1+(1-$C$1)*$G$1)*D20+(1-$C$1)*(1+$G$2)*E20+$G$3*F20</f>
        <v>0.553129649734243</v>
      </c>
      <c r="J20" s="6" t="n">
        <f aca="false">(1-$C$1)*(POWER(100+D20,$C$1))*(POWER(((100+E20)*(100+H20)),(-$C$1))*(100+E20))</f>
        <v>5.02666130278856</v>
      </c>
      <c r="K20" s="6" t="n">
        <f aca="false">$C$1*POWER((100+E20)*(100+H20)/(100+D20),1-$C$1)-$C$4</f>
        <v>2.50035480965703</v>
      </c>
      <c r="L20" s="9" t="n">
        <f aca="false">(J20/$J$7-1)</f>
        <v>0.00533226055771197</v>
      </c>
      <c r="M20" s="9" t="n">
        <f aca="false">(K20/$K$7-1)</f>
        <v>0.000141923862812643</v>
      </c>
    </row>
    <row r="21" customFormat="false" ht="12.85" hidden="false" customHeight="false" outlineLevel="0" collapsed="false">
      <c r="C21" s="7" t="n">
        <f aca="false">C20+1</f>
        <v>14</v>
      </c>
      <c r="D21" s="6" t="n">
        <f aca="false">$I$1*D20+$I$2*E20+$I$3*F20</f>
        <v>0.561974491169142</v>
      </c>
      <c r="E21" s="6" t="n">
        <f aca="false">$C$2*E20</f>
        <v>0.513342083279505</v>
      </c>
      <c r="F21" s="6" t="n">
        <f aca="false">$C$3*F20</f>
        <v>0</v>
      </c>
      <c r="G21" s="6" t="n">
        <f aca="false">$E$1*D21+$E$2*E21+$E$3*F21</f>
        <v>0.526634941436006</v>
      </c>
      <c r="H21" s="6" t="n">
        <f aca="false">$G$1*D21+$G$2*E21+$G$3*F21</f>
        <v>0.00545763688539258</v>
      </c>
      <c r="I21" s="6" t="n">
        <f aca="false">($C$1+(1-$C$1)*$G$1)*D21+(1-$C$1)*(1+$G$2)*E21+$G$3*F21</f>
        <v>0.54038710566702</v>
      </c>
      <c r="J21" s="6" t="n">
        <f aca="false">(1-$C$1)*(POWER(100+D21,$C$1))*(POWER(((100+E21)*(100+H21)),(-$C$1))*(100+E21))</f>
        <v>5.02674559844285</v>
      </c>
      <c r="K21" s="6" t="n">
        <f aca="false">$C$1*POWER((100+E21)*(100+H21)/(100+D21),1-$C$1)-$C$4</f>
        <v>2.49892724402126</v>
      </c>
      <c r="L21" s="9" t="n">
        <f aca="false">(J21/$J$7-1)</f>
        <v>0.0053491196885691</v>
      </c>
      <c r="M21" s="9" t="n">
        <f aca="false">(K21/$K$7-1)</f>
        <v>-0.000429102391496961</v>
      </c>
    </row>
    <row r="22" customFormat="false" ht="12.85" hidden="false" customHeight="false" outlineLevel="0" collapsed="false">
      <c r="C22" s="7" t="n">
        <f aca="false">C21+1</f>
        <v>15</v>
      </c>
      <c r="D22" s="6" t="n">
        <f aca="false">$I$1*D21+$I$2*E21+$I$3*F21</f>
        <v>0.574943133273045</v>
      </c>
      <c r="E22" s="6" t="n">
        <f aca="false">$C$2*E21</f>
        <v>0.487674979115529</v>
      </c>
      <c r="F22" s="6" t="n">
        <f aca="false">$C$3*F21</f>
        <v>0</v>
      </c>
      <c r="G22" s="6" t="n">
        <f aca="false">$E$1*D22+$E$2*E22+$E$3*F22</f>
        <v>0.524532940694998</v>
      </c>
      <c r="H22" s="6" t="n">
        <f aca="false">$G$1*D22+$G$2*E22+$G$3*F22</f>
        <v>-0.00754612862420878</v>
      </c>
      <c r="I22" s="6" t="n">
        <f aca="false">($C$1+(1-$C$1)*$G$1)*D22+(1-$C$1)*(1+$G$2)*E22+$G$3*F22</f>
        <v>0.527535991882183</v>
      </c>
      <c r="J22" s="6" t="n">
        <f aca="false">(1-$C$1)*(POWER(100+D22,$C$1))*(POWER(((100+E22)*(100+H22)),(-$C$1))*(100+E22))</f>
        <v>5.02675464560587</v>
      </c>
      <c r="K22" s="6" t="n">
        <f aca="false">$C$1*POWER((100+E22)*(100+H22)/(100+D22),1-$C$1)-$C$4</f>
        <v>2.49764172232658</v>
      </c>
      <c r="L22" s="9" t="n">
        <f aca="false">(J22/$J$7-1)</f>
        <v>0.00535092912117419</v>
      </c>
      <c r="M22" s="9" t="n">
        <f aca="false">(K22/$K$7-1)</f>
        <v>-0.000943311069366404</v>
      </c>
    </row>
    <row r="23" customFormat="false" ht="12.85" hidden="false" customHeight="false" outlineLevel="0" collapsed="false">
      <c r="C23" s="7" t="n">
        <f aca="false">C22+1</f>
        <v>16</v>
      </c>
      <c r="D23" s="6" t="n">
        <f aca="false">$I$1*D22+$I$2*E22+$I$3*F22</f>
        <v>0.585209974938636</v>
      </c>
      <c r="E23" s="6" t="n">
        <f aca="false">$C$2*E22</f>
        <v>0.463291230159753</v>
      </c>
      <c r="F23" s="6" t="n">
        <f aca="false">$C$3*F22</f>
        <v>0</v>
      </c>
      <c r="G23" s="6" t="n">
        <f aca="false">$E$1*D23+$E$2*E23+$E$3*F23</f>
        <v>0.521324552674501</v>
      </c>
      <c r="H23" s="6" t="n">
        <f aca="false">$G$1*D23+$G$2*E23+$G$3*F23</f>
        <v>-0.0192631616750635</v>
      </c>
      <c r="I23" s="6" t="n">
        <f aca="false">($C$1+(1-$C$1)*$G$1)*D23+(1-$C$1)*(1+$G$2)*E23+$G$3*F23</f>
        <v>0.514619021711663</v>
      </c>
      <c r="J23" s="6" t="n">
        <f aca="false">(1-$C$1)*(POWER(100+D23,$C$1))*(POWER(((100+E23)*(100+H23)),(-$C$1))*(100+E23))</f>
        <v>5.02669577954642</v>
      </c>
      <c r="K23" s="6" t="n">
        <f aca="false">$C$1*POWER((100+E23)*(100+H23)/(100+D23),1-$C$1)-$C$4</f>
        <v>2.49648753555685</v>
      </c>
      <c r="L23" s="9" t="n">
        <f aca="false">(J23/$J$7-1)</f>
        <v>0.0053391559092848</v>
      </c>
      <c r="M23" s="9" t="n">
        <f aca="false">(K23/$K$7-1)</f>
        <v>-0.00140498577725945</v>
      </c>
    </row>
    <row r="24" customFormat="false" ht="12.85" hidden="false" customHeight="false" outlineLevel="0" collapsed="false">
      <c r="C24" s="7" t="n">
        <f aca="false">C23+1</f>
        <v>17</v>
      </c>
      <c r="D24" s="6" t="n">
        <f aca="false">$I$1*D23+$I$2*E23+$I$3*F23</f>
        <v>0.593012774604484</v>
      </c>
      <c r="E24" s="6" t="n">
        <f aca="false">$C$2*E23</f>
        <v>0.440126668651765</v>
      </c>
      <c r="F24" s="6" t="n">
        <f aca="false">$C$3*F23</f>
        <v>0</v>
      </c>
      <c r="G24" s="6" t="n">
        <f aca="false">$E$1*D24+$E$2*E24+$E$3*F24</f>
        <v>0.517125671104316</v>
      </c>
      <c r="H24" s="6" t="n">
        <f aca="false">$G$1*D24+$G$2*E24+$G$3*F24</f>
        <v>-0.0297896260992722</v>
      </c>
      <c r="I24" s="6" t="n">
        <f aca="false">($C$1+(1-$C$1)*$G$1)*D24+(1-$C$1)*(1+$G$2)*E24+$G$3*F24</f>
        <v>0.501674908578489</v>
      </c>
      <c r="J24" s="6" t="n">
        <f aca="false">(1-$C$1)*(POWER(100+D24,$C$1))*(POWER(((100+E24)*(100+H24)),(-$C$1))*(100+E24))</f>
        <v>5.02657578753714</v>
      </c>
      <c r="K24" s="6" t="n">
        <f aca="false">$C$1*POWER((100+E24)*(100+H24)/(100+D24),1-$C$1)-$C$4</f>
        <v>2.49545470485506</v>
      </c>
      <c r="L24" s="9" t="n">
        <f aca="false">(J24/$J$7-1)</f>
        <v>0.0053151575074275</v>
      </c>
      <c r="M24" s="9" t="n">
        <f aca="false">(K24/$K$7-1)</f>
        <v>-0.00181811805797483</v>
      </c>
    </row>
    <row r="25" customFormat="false" ht="12.85" hidden="false" customHeight="false" outlineLevel="0" collapsed="false">
      <c r="C25" s="7" t="n">
        <f aca="false">C24+1</f>
        <v>18</v>
      </c>
      <c r="D25" s="6" t="n">
        <f aca="false">$I$1*D24+$I$2*E24+$I$3*F24</f>
        <v>0.598572269366401</v>
      </c>
      <c r="E25" s="6" t="n">
        <f aca="false">$C$2*E24</f>
        <v>0.418120335219177</v>
      </c>
      <c r="F25" s="6" t="n">
        <f aca="false">$C$3*F24</f>
        <v>0</v>
      </c>
      <c r="G25" s="6" t="n">
        <f aca="false">$E$1*D25+$E$2*E25+$E$3*F25</f>
        <v>0.512043366309464</v>
      </c>
      <c r="H25" s="6" t="n">
        <f aca="false">$G$1*D25+$G$2*E25+$G$3*F25</f>
        <v>-0.0392152861768723</v>
      </c>
      <c r="I25" s="6" t="n">
        <f aca="false">($C$1+(1-$C$1)*$G$1)*D25+(1-$C$1)*(1+$G$2)*E25+$G$3*F25</f>
        <v>0.488738659204353</v>
      </c>
      <c r="J25" s="6" t="n">
        <f aca="false">(1-$C$1)*(POWER(100+D25,$C$1))*(POWER(((100+E25)*(100+H25)),(-$C$1))*(100+E25))</f>
        <v>5.02640094562537</v>
      </c>
      <c r="K25" s="6" t="n">
        <f aca="false">$C$1*POWER((100+E25)*(100+H25)/(100+D25),1-$C$1)-$C$4</f>
        <v>2.4945339330031</v>
      </c>
      <c r="L25" s="9" t="n">
        <f aca="false">(J25/$J$7-1)</f>
        <v>0.00528018912507489</v>
      </c>
      <c r="M25" s="9" t="n">
        <f aca="false">(K25/$K$7-1)</f>
        <v>-0.00218642679876058</v>
      </c>
    </row>
    <row r="26" customFormat="false" ht="12.85" hidden="false" customHeight="false" outlineLevel="0" collapsed="false">
      <c r="C26" s="7" t="n">
        <f aca="false">C25+1</f>
        <v>19</v>
      </c>
      <c r="D26" s="6" t="n">
        <f aca="false">$I$1*D25+$I$2*E25+$I$3*F25</f>
        <v>0.602093282715615</v>
      </c>
      <c r="E26" s="6" t="n">
        <f aca="false">$C$2*E25</f>
        <v>0.397214318458218</v>
      </c>
      <c r="F26" s="6" t="n">
        <f aca="false">$C$3*F25</f>
        <v>0</v>
      </c>
      <c r="G26" s="6" t="n">
        <f aca="false">$E$1*D26+$E$2*E26+$E$3*F26</f>
        <v>0.506176477816336</v>
      </c>
      <c r="H26" s="6" t="n">
        <f aca="false">$G$1*D26+$G$2*E26+$G$3*F26</f>
        <v>-0.0476239061814643</v>
      </c>
      <c r="I26" s="6" t="n">
        <f aca="false">($C$1+(1-$C$1)*$G$1)*D26+(1-$C$1)*(1+$G$2)*E26+$G$3*F26</f>
        <v>0.475841847496184</v>
      </c>
      <c r="J26" s="6" t="n">
        <f aca="false">(1-$C$1)*(POWER(100+D26,$C$1))*(POWER(((100+E26)*(100+H26)),(-$C$1))*(100+E26))</f>
        <v>5.02617705306033</v>
      </c>
      <c r="K26" s="6" t="n">
        <f aca="false">$C$1*POWER((100+E26)*(100+H26)/(100+D26),1-$C$1)-$C$4</f>
        <v>2.49371655925494</v>
      </c>
      <c r="L26" s="9" t="n">
        <f aca="false">(J26/$J$7-1)</f>
        <v>0.00523541061206645</v>
      </c>
      <c r="M26" s="9" t="n">
        <f aca="false">(K26/$K$7-1)</f>
        <v>-0.00251337629802539</v>
      </c>
    </row>
    <row r="27" customFormat="false" ht="12.85" hidden="false" customHeight="false" outlineLevel="0" collapsed="false">
      <c r="C27" s="7" t="n">
        <f aca="false">C26+1</f>
        <v>20</v>
      </c>
      <c r="D27" s="6" t="n">
        <f aca="false">$I$1*D26+$I$2*E26+$I$3*F26</f>
        <v>0.603765764056492</v>
      </c>
      <c r="E27" s="6" t="n">
        <f aca="false">$C$2*E26</f>
        <v>0.377353602535307</v>
      </c>
      <c r="F27" s="6" t="n">
        <f aca="false">$C$3*F26</f>
        <v>0</v>
      </c>
      <c r="G27" s="6" t="n">
        <f aca="false">$E$1*D27+$E$2*E27+$E$3*F27</f>
        <v>0.499616169756747</v>
      </c>
      <c r="H27" s="6" t="n">
        <f aca="false">$G$1*D27+$G$2*E27+$G$3*F27</f>
        <v>-0.0550936259701549</v>
      </c>
      <c r="I27" s="6" t="n">
        <f aca="false">($C$1+(1-$C$1)*$G$1)*D27+(1-$C$1)*(1+$G$2)*E27+$G$3*F27</f>
        <v>0.463012870310822</v>
      </c>
      <c r="J27" s="6" t="n">
        <f aca="false">(1-$C$1)*(POWER(100+D27,$C$1))*(POWER(((100+E27)*(100+H27)),(-$C$1))*(100+E27))</f>
        <v>5.02590946452325</v>
      </c>
      <c r="K27" s="6" t="n">
        <f aca="false">$C$1*POWER((100+E27)*(100+H27)/(100+D27),1-$C$1)-$C$4</f>
        <v>2.4929945172648</v>
      </c>
      <c r="L27" s="9" t="n">
        <f aca="false">(J27/$J$7-1)</f>
        <v>0.00518189290464899</v>
      </c>
      <c r="M27" s="9" t="n">
        <f aca="false">(K27/$K$7-1)</f>
        <v>-0.00280219309408025</v>
      </c>
    </row>
    <row r="28" customFormat="false" ht="12.85" hidden="false" customHeight="false" outlineLevel="0" collapsed="false">
      <c r="C28" s="7" t="n">
        <f aca="false">C27+1</f>
        <v>21</v>
      </c>
      <c r="D28" s="6" t="n">
        <f aca="false">$I$1*D27+$I$2*E27+$I$3*F27</f>
        <v>0.603765764056492</v>
      </c>
      <c r="E28" s="6" t="n">
        <f aca="false">$C$2*E27</f>
        <v>0.358485922408542</v>
      </c>
      <c r="F28" s="6" t="n">
        <f aca="false">$C$3*F27</f>
        <v>0</v>
      </c>
      <c r="G28" s="6" t="n">
        <f aca="false">$E$1*D28+$E$2*E28+$E$3*F28</f>
        <v>0.492446451308576</v>
      </c>
      <c r="H28" s="6" t="n">
        <f aca="false">$G$1*D28+$G$2*E28+$G$3*F28</f>
        <v>-0.0616973140145228</v>
      </c>
      <c r="I28" s="6" t="n">
        <f aca="false">($C$1+(1-$C$1)*$G$1)*D28+(1-$C$1)*(1+$G$2)*E28+$G$3*F28</f>
        <v>0.450277186225255</v>
      </c>
      <c r="J28" s="6" t="n">
        <f aca="false">(1-$C$1)*(POWER(100+D28,$C$1))*(POWER(((100+E28)*(100+H28)),(-$C$1))*(100+E28))</f>
        <v>5.02560312029814</v>
      </c>
      <c r="K28" s="6" t="n">
        <f aca="false">$C$1*POWER((100+E28)*(100+H28)/(100+D28),1-$C$1)-$C$4</f>
        <v>2.49236029587504</v>
      </c>
      <c r="L28" s="9" t="n">
        <f aca="false">(J28/$J$7-1)</f>
        <v>0.00512062405962732</v>
      </c>
      <c r="M28" s="9" t="n">
        <f aca="false">(K28/$K$7-1)</f>
        <v>-0.00305588164998372</v>
      </c>
    </row>
    <row r="29" customFormat="false" ht="12.85" hidden="false" customHeight="false" outlineLevel="0" collapsed="false">
      <c r="C29" s="7" t="n">
        <f aca="false">C28+1</f>
        <v>22</v>
      </c>
      <c r="D29" s="6" t="n">
        <f aca="false">$I$1*D28+$I$2*E28+$I$3*F28</f>
        <v>0.60225634964635</v>
      </c>
      <c r="E29" s="6" t="n">
        <f aca="false">$C$2*E28</f>
        <v>0.340561626288115</v>
      </c>
      <c r="F29" s="6" t="n">
        <f aca="false">$C$3*F28</f>
        <v>0</v>
      </c>
      <c r="G29" s="6" t="n">
        <f aca="false">$E$1*D29+$E$2*E29+$E$3*F29</f>
        <v>0.48474466428083</v>
      </c>
      <c r="H29" s="6" t="n">
        <f aca="false">$G$1*D29+$G$2*E29+$G$3*F29</f>
        <v>-0.0675028991895285</v>
      </c>
      <c r="I29" s="6" t="n">
        <f aca="false">($C$1+(1-$C$1)*$G$1)*D29+(1-$C$1)*(1+$G$2)*E29+$G$3*F29</f>
        <v>0.437657538372468</v>
      </c>
      <c r="J29" s="6" t="n">
        <f aca="false">(1-$C$1)*(POWER(100+D29,$C$1))*(POWER(((100+E29)*(100+H29)),(-$C$1))*(100+E29))</f>
        <v>5.02526257451187</v>
      </c>
      <c r="K29" s="6" t="n">
        <f aca="false">$C$1*POWER((100+E29)*(100+H29)/(100+D29),1-$C$1)-$C$4</f>
        <v>2.4918069025495</v>
      </c>
      <c r="L29" s="9" t="n">
        <f aca="false">(J29/$J$7-1)</f>
        <v>0.00505251490237413</v>
      </c>
      <c r="M29" s="9" t="n">
        <f aca="false">(K29/$K$7-1)</f>
        <v>-0.00327723898020016</v>
      </c>
    </row>
    <row r="30" customFormat="false" ht="12.85" hidden="false" customHeight="false" outlineLevel="0" collapsed="false">
      <c r="C30" s="7" t="n">
        <f aca="false">C29+1</f>
        <v>23</v>
      </c>
      <c r="D30" s="6" t="n">
        <f aca="false">$I$1*D29+$I$2*E29+$I$3*F29</f>
        <v>0.599388462267082</v>
      </c>
      <c r="E30" s="6" t="n">
        <f aca="false">$C$2*E29</f>
        <v>0.323533544973709</v>
      </c>
      <c r="F30" s="6" t="n">
        <f aca="false">$C$3*F29</f>
        <v>0</v>
      </c>
      <c r="G30" s="6" t="n">
        <f aca="false">$E$1*D30+$E$2*E30+$E$3*F30</f>
        <v>0.476581939827588</v>
      </c>
      <c r="H30" s="6" t="n">
        <f aca="false">$G$1*D30+$G$2*E30+$G$3*F30</f>
        <v>-0.0725736825619973</v>
      </c>
      <c r="I30" s="6" t="n">
        <f aca="false">($C$1+(1-$C$1)*$G$1)*D30+(1-$C$1)*(1+$G$2)*E30+$G$3*F30</f>
        <v>0.425174162339397</v>
      </c>
      <c r="J30" s="6" t="n">
        <f aca="false">(1-$C$1)*(POWER(100+D30,$C$1))*(POWER(((100+E30)*(100+H30)),(-$C$1))*(100+E30))</f>
        <v>5.02489202156411</v>
      </c>
      <c r="K30" s="6" t="n">
        <f aca="false">$C$1*POWER((100+E30)*(100+H30)/(100+D30),1-$C$1)-$C$4</f>
        <v>2.49132782925681</v>
      </c>
      <c r="L30" s="9" t="n">
        <f aca="false">(J30/$J$7-1)</f>
        <v>0.00497840431282226</v>
      </c>
      <c r="M30" s="9" t="n">
        <f aca="false">(K30/$K$7-1)</f>
        <v>-0.00346886829727777</v>
      </c>
    </row>
    <row r="31" customFormat="false" ht="12.85" hidden="false" customHeight="false" outlineLevel="0" collapsed="false">
      <c r="C31" s="7" t="n">
        <f aca="false">C30+1</f>
        <v>24</v>
      </c>
      <c r="D31" s="6" t="n">
        <f aca="false">$I$1*D30+$I$2*E30+$I$3*F30</f>
        <v>0.595301722751625</v>
      </c>
      <c r="E31" s="6" t="n">
        <f aca="false">$C$2*E30</f>
        <v>0.307356867725023</v>
      </c>
      <c r="F31" s="6" t="n">
        <f aca="false">$C$3*F30</f>
        <v>0</v>
      </c>
      <c r="G31" s="6" t="n">
        <f aca="false">$E$1*D31+$E$2*E31+$E$3*F31</f>
        <v>0.468023626158967</v>
      </c>
      <c r="H31" s="6" t="n">
        <f aca="false">$G$1*D31+$G$2*E31+$G$3*F31</f>
        <v>-0.0769686303492454</v>
      </c>
      <c r="I31" s="6" t="n">
        <f aca="false">($C$1+(1-$C$1)*$G$1)*D31+(1-$C$1)*(1+$G$2)*E31+$G$3*F31</f>
        <v>0.412844980063701</v>
      </c>
      <c r="J31" s="6" t="n">
        <f aca="false">(1-$C$1)*(POWER(100+D31,$C$1))*(POWER(((100+E31)*(100+H31)),(-$C$1))*(100+E31))</f>
        <v>5.0244953208602</v>
      </c>
      <c r="K31" s="6" t="n">
        <f aca="false">$C$1*POWER((100+E31)*(100+H31)/(100+D31),1-$C$1)-$C$4</f>
        <v>2.49091702062489</v>
      </c>
      <c r="L31" s="9" t="n">
        <f aca="false">(J31/$J$7-1)</f>
        <v>0.00489906417203967</v>
      </c>
      <c r="M31" s="9" t="n">
        <f aca="false">(K31/$K$7-1)</f>
        <v>-0.00363319175004584</v>
      </c>
    </row>
    <row r="32" customFormat="false" ht="12.85" hidden="false" customHeight="false" outlineLevel="0" collapsed="false">
      <c r="C32" s="7" t="n">
        <f aca="false">C31+1</f>
        <v>25</v>
      </c>
      <c r="D32" s="6" t="n">
        <f aca="false">$I$1*D31+$I$2*E31+$I$3*F31</f>
        <v>0.590125186032045</v>
      </c>
      <c r="E32" s="6" t="n">
        <f aca="false">$C$2*E31</f>
        <v>0.291989024338772</v>
      </c>
      <c r="F32" s="6" t="n">
        <f aca="false">$C$3*F31</f>
        <v>0</v>
      </c>
      <c r="G32" s="6" t="n">
        <f aca="false">$E$1*D32+$E$2*E32+$E$3*F32</f>
        <v>0.45912968900764</v>
      </c>
      <c r="H32" s="6" t="n">
        <f aca="false">$G$1*D32+$G$2*E32+$G$3*F32</f>
        <v>-0.0807426491513637</v>
      </c>
      <c r="I32" s="6" t="n">
        <f aca="false">($C$1+(1-$C$1)*$G$1)*D32+(1-$C$1)*(1+$G$2)*E32+$G$3*F32</f>
        <v>0.400685780609727</v>
      </c>
      <c r="J32" s="6" t="n">
        <f aca="false">(1-$C$1)*(POWER(100+D32,$C$1))*(POWER(((100+E32)*(100+H32)),(-$C$1))*(100+E32))</f>
        <v>5.02407601995288</v>
      </c>
      <c r="K32" s="6" t="n">
        <f aca="false">$C$1*POWER((100+E32)*(100+H32)/(100+D32),1-$C$1)-$C$4</f>
        <v>2.49056884420309</v>
      </c>
      <c r="L32" s="9" t="n">
        <f aca="false">(J32/$J$7-1)</f>
        <v>0.00481520399057667</v>
      </c>
      <c r="M32" s="9" t="n">
        <f aca="false">(K32/$K$7-1)</f>
        <v>-0.00377246231876605</v>
      </c>
    </row>
    <row r="33" customFormat="false" ht="12.85" hidden="false" customHeight="false" outlineLevel="0" collapsed="false">
      <c r="C33" s="7" t="n">
        <f aca="false">C32+1</f>
        <v>26</v>
      </c>
      <c r="D33" s="6" t="n">
        <f aca="false">$I$1*D32+$I$2*E32+$I$3*F32</f>
        <v>0.583978048677545</v>
      </c>
      <c r="E33" s="6" t="n">
        <f aca="false">$C$2*E32</f>
        <v>0.277389573121834</v>
      </c>
      <c r="F33" s="6" t="n">
        <f aca="false">$C$3*F32</f>
        <v>0</v>
      </c>
      <c r="G33" s="6" t="n">
        <f aca="false">$E$1*D33+$E$2*E33+$E$3*F33</f>
        <v>0.449955086506048</v>
      </c>
      <c r="H33" s="6" t="n">
        <f aca="false">$G$1*D33+$G$2*E33+$G$3*F33</f>
        <v>-0.0839468444973971</v>
      </c>
      <c r="I33" s="6" t="n">
        <f aca="false">($C$1+(1-$C$1)*$G$1)*D33+(1-$C$1)*(1+$G$2)*E33+$G$3*F33</f>
        <v>0.388710388650991</v>
      </c>
      <c r="J33" s="6" t="n">
        <f aca="false">(1-$C$1)*(POWER(100+D33,$C$1))*(POWER(((100+E33)*(100+H33)),(-$C$1))*(100+E33))</f>
        <v>5.02363737619219</v>
      </c>
      <c r="K33" s="6" t="n">
        <f aca="false">$C$1*POWER((100+E33)*(100+H33)/(100+D33),1-$C$1)-$C$4</f>
        <v>2.49027806268185</v>
      </c>
      <c r="L33" s="9" t="n">
        <f aca="false">(J33/$J$7-1)</f>
        <v>0.00472747523843697</v>
      </c>
      <c r="M33" s="9" t="n">
        <f aca="false">(K33/$K$7-1)</f>
        <v>-0.00388877492726114</v>
      </c>
    </row>
    <row r="34" customFormat="false" ht="12.85" hidden="false" customHeight="false" outlineLevel="0" collapsed="false">
      <c r="C34" s="7" t="n">
        <f aca="false">C33+1</f>
        <v>27</v>
      </c>
      <c r="D34" s="6" t="n">
        <f aca="false">$I$1*D33+$I$2*E33+$I$3*F33</f>
        <v>0.576970312093414</v>
      </c>
      <c r="E34" s="6" t="n">
        <f aca="false">$C$2*E33</f>
        <v>0.263520094465742</v>
      </c>
      <c r="F34" s="6" t="n">
        <f aca="false">$C$3*F33</f>
        <v>0</v>
      </c>
      <c r="G34" s="6" t="n">
        <f aca="false">$E$1*D34+$E$2*E34+$E$3*F34</f>
        <v>0.440550120032096</v>
      </c>
      <c r="H34" s="6" t="n">
        <f aca="false">$G$1*D34+$G$2*E34+$G$3*F34</f>
        <v>-0.0866287636859487</v>
      </c>
      <c r="I34" s="6" t="n">
        <f aca="false">($C$1+(1-$C$1)*$G$1)*D34+(1-$C$1)*(1+$G$2)*E34+$G$3*F34</f>
        <v>0.376930821436604</v>
      </c>
      <c r="J34" s="6" t="n">
        <f aca="false">(1-$C$1)*(POWER(100+D34,$C$1))*(POWER(((100+E34)*(100+H34)),(-$C$1))*(100+E34))</f>
        <v>5.02318237697651</v>
      </c>
      <c r="K34" s="6" t="n">
        <f aca="false">$C$1*POWER((100+E34)*(100+H34)/(100+D34),1-$C$1)-$C$4</f>
        <v>2.49003980793223</v>
      </c>
      <c r="L34" s="9" t="n">
        <f aca="false">(J34/$J$7-1)</f>
        <v>0.00463647539530188</v>
      </c>
      <c r="M34" s="9" t="n">
        <f aca="false">(K34/$K$7-1)</f>
        <v>-0.00398407682710733</v>
      </c>
    </row>
    <row r="35" customFormat="false" ht="12.85" hidden="false" customHeight="false" outlineLevel="0" collapsed="false">
      <c r="C35" s="7" t="n">
        <f aca="false">C34+1</f>
        <v>28</v>
      </c>
      <c r="D35" s="6" t="n">
        <f aca="false">$I$1*D34+$I$2*E34+$I$3*F34</f>
        <v>0.569203404046003</v>
      </c>
      <c r="E35" s="6" t="n">
        <f aca="false">$C$2*E34</f>
        <v>0.250344089742455</v>
      </c>
      <c r="F35" s="6" t="n">
        <f aca="false">$C$3*F34</f>
        <v>0</v>
      </c>
      <c r="G35" s="6" t="n">
        <f aca="false">$E$1*D35+$E$2*E35+$E$3*F35</f>
        <v>0.430960762489274</v>
      </c>
      <c r="H35" s="6" t="n">
        <f aca="false">$G$1*D35+$G$2*E35+$G$3*F35</f>
        <v>-0.0888326238444017</v>
      </c>
      <c r="I35" s="6" t="n">
        <f aca="false">($C$1+(1-$C$1)*$G$1)*D35+(1-$C$1)*(1+$G$2)*E35+$G$3*F35</f>
        <v>0.365357434972028</v>
      </c>
      <c r="J35" s="6" t="n">
        <f aca="false">(1-$C$1)*(POWER(100+D35,$C$1))*(POWER(((100+E35)*(100+H35)),(-$C$1))*(100+E35))</f>
        <v>5.02271375869233</v>
      </c>
      <c r="K35" s="6" t="n">
        <f aca="false">$C$1*POWER((100+E35)*(100+H35)/(100+D35),1-$C$1)-$C$4</f>
        <v>2.48984955673856</v>
      </c>
      <c r="L35" s="9" t="n">
        <f aca="false">(J35/$J$7-1)</f>
        <v>0.00454275173846641</v>
      </c>
      <c r="M35" s="9" t="n">
        <f aca="false">(K35/$K$7-1)</f>
        <v>-0.00406017730457509</v>
      </c>
    </row>
    <row r="36" customFormat="false" ht="12.85" hidden="false" customHeight="false" outlineLevel="0" collapsed="false">
      <c r="C36" s="7" t="n">
        <f aca="false">C35+1</f>
        <v>29</v>
      </c>
      <c r="D36" s="6" t="n">
        <f aca="false">$I$1*D35+$I$2*E35+$I$3*F35</f>
        <v>0.560770761023099</v>
      </c>
      <c r="E36" s="6" t="n">
        <f aca="false">$C$2*E35</f>
        <v>0.237826885255332</v>
      </c>
      <c r="F36" s="6" t="n">
        <f aca="false">$C$3*F35</f>
        <v>0</v>
      </c>
      <c r="G36" s="6" t="n">
        <f aca="false">$E$1*D36+$E$2*E36+$E$3*F36</f>
        <v>0.421228965400655</v>
      </c>
      <c r="H36" s="6" t="n">
        <f aca="false">$G$1*D36+$G$2*E36+$G$3*F36</f>
        <v>-0.0905995260777945</v>
      </c>
      <c r="I36" s="6" t="n">
        <f aca="false">($C$1+(1-$C$1)*$G$1)*D36+(1-$C$1)*(1+$G$2)*E36+$G$3*F36</f>
        <v>0.353999060100318</v>
      </c>
      <c r="J36" s="6" t="n">
        <f aca="false">(1-$C$1)*(POWER(100+D36,$C$1))*(POWER(((100+E36)*(100+H36)),(-$C$1))*(100+E36))</f>
        <v>5.02223402442435</v>
      </c>
      <c r="K36" s="6" t="n">
        <f aca="false">$C$1*POWER((100+E36)*(100+H36)/(100+D36),1-$C$1)-$C$4</f>
        <v>2.48970310810758</v>
      </c>
      <c r="L36" s="9" t="n">
        <f aca="false">(J36/$J$7-1)</f>
        <v>0.0044468048848707</v>
      </c>
      <c r="M36" s="9" t="n">
        <f aca="false">(K36/$K$7-1)</f>
        <v>-0.00411875675696827</v>
      </c>
    </row>
    <row r="37" customFormat="false" ht="12.85" hidden="false" customHeight="false" outlineLevel="0" collapsed="false">
      <c r="C37" s="7" t="n">
        <f aca="false">C36+1</f>
        <v>30</v>
      </c>
      <c r="D37" s="6" t="n">
        <f aca="false">$I$1*D36+$I$2*E36+$I$3*F36</f>
        <v>0.551758373792371</v>
      </c>
      <c r="E37" s="6" t="n">
        <f aca="false">$C$2*E36</f>
        <v>0.225935540992566</v>
      </c>
      <c r="F37" s="6" t="n">
        <f aca="false">$C$3*F36</f>
        <v>0</v>
      </c>
      <c r="G37" s="6" t="n">
        <f aca="false">$E$1*D37+$E$2*E37+$E$3*F37</f>
        <v>0.411392946114674</v>
      </c>
      <c r="H37" s="6" t="n">
        <f aca="false">$G$1*D37+$G$2*E37+$G$3*F37</f>
        <v>-0.091967656528237</v>
      </c>
      <c r="I37" s="6" t="n">
        <f aca="false">($C$1+(1-$C$1)*$G$1)*D37+(1-$C$1)*(1+$G$2)*E37+$G$3*F37</f>
        <v>0.34286312912835</v>
      </c>
      <c r="J37" s="6" t="n">
        <f aca="false">(1-$C$1)*(POWER(100+D37,$C$1))*(POWER(((100+E37)*(100+H37)),(-$C$1))*(100+E37))</f>
        <v>5.02174546051293</v>
      </c>
      <c r="K37" s="6" t="n">
        <f aca="false">$C$1*POWER((100+E37)*(100+H37)/(100+D37),1-$C$1)-$C$4</f>
        <v>2.48959656204654</v>
      </c>
      <c r="L37" s="9" t="n">
        <f aca="false">(J37/$J$7-1)</f>
        <v>0.00434909210258661</v>
      </c>
      <c r="M37" s="9" t="n">
        <f aca="false">(K37/$K$7-1)</f>
        <v>-0.00416137518138449</v>
      </c>
    </row>
    <row r="38" customFormat="false" ht="12.85" hidden="false" customHeight="false" outlineLevel="0" collapsed="false">
      <c r="C38" s="7" t="n">
        <f aca="false">C37+1</f>
        <v>31</v>
      </c>
      <c r="D38" s="6" t="n">
        <f aca="false">$I$1*D37+$I$2*E37+$I$3*F37</f>
        <v>0.542245298382157</v>
      </c>
      <c r="E38" s="6" t="n">
        <f aca="false">$C$2*E37</f>
        <v>0.214638763942937</v>
      </c>
      <c r="F38" s="6" t="n">
        <f aca="false">$C$3*F37</f>
        <v>0</v>
      </c>
      <c r="G38" s="6" t="n">
        <f aca="false">$E$1*D38+$E$2*E38+$E$3*F38</f>
        <v>0.401487456343789</v>
      </c>
      <c r="H38" s="6" t="n">
        <f aca="false">$G$1*D38+$G$2*E38+$G$3*F38</f>
        <v>-0.0929724751184407</v>
      </c>
      <c r="I38" s="6" t="n">
        <f aca="false">($C$1+(1-$C$1)*$G$1)*D38+(1-$C$1)*(1+$G$2)*E38+$G$3*F38</f>
        <v>0.331955793603327</v>
      </c>
      <c r="J38" s="6" t="n">
        <f aca="false">(1-$C$1)*(POWER(100+D38,$C$1))*(POWER(((100+E38)*(100+H38)),(-$C$1))*(100+E38))</f>
        <v>5.0212501520309</v>
      </c>
      <c r="K38" s="6" t="n">
        <f aca="false">$C$1*POWER((100+E38)*(100+H38)/(100+D38),1-$C$1)-$C$4</f>
        <v>2.48952629971094</v>
      </c>
      <c r="L38" s="9" t="n">
        <f aca="false">(J38/$J$7-1)</f>
        <v>0.00425003040617966</v>
      </c>
      <c r="M38" s="9" t="n">
        <f aca="false">(K38/$K$7-1)</f>
        <v>-0.00418948011562281</v>
      </c>
    </row>
    <row r="39" customFormat="false" ht="12.85" hidden="false" customHeight="false" outlineLevel="0" collapsed="false">
      <c r="C39" s="7" t="n">
        <f aca="false">C38+1</f>
        <v>32</v>
      </c>
      <c r="D39" s="6" t="n">
        <f aca="false">$I$1*D38+$I$2*E38+$I$3*F38</f>
        <v>0.532304134578484</v>
      </c>
      <c r="E39" s="6" t="n">
        <f aca="false">$C$2*E38</f>
        <v>0.20390682574579</v>
      </c>
      <c r="F39" s="6" t="n">
        <f aca="false">$C$3*F38</f>
        <v>0</v>
      </c>
      <c r="G39" s="6" t="n">
        <f aca="false">$E$1*D39+$E$2*E39+$E$3*F39</f>
        <v>0.391544033184706</v>
      </c>
      <c r="H39" s="6" t="n">
        <f aca="false">$G$1*D39+$G$2*E39+$G$3*F39</f>
        <v>-0.0936468927083035</v>
      </c>
      <c r="I39" s="6" t="n">
        <f aca="false">($C$1+(1-$C$1)*$G$1)*D39+(1-$C$1)*(1+$G$2)*E39+$G$3*F39</f>
        <v>0.321282033807986</v>
      </c>
      <c r="J39" s="6" t="n">
        <f aca="false">(1-$C$1)*(POWER(100+D39,$C$1))*(POWER(((100+E39)*(100+H39)),(-$C$1))*(100+E39))</f>
        <v>5.02074999724733</v>
      </c>
      <c r="K39" s="6" t="n">
        <f aca="false">$C$1*POWER((100+E39)*(100+H39)/(100+D39),1-$C$1)-$C$4</f>
        <v>2.48948896483013</v>
      </c>
      <c r="L39" s="9" t="n">
        <f aca="false">(J39/$J$7-1)</f>
        <v>0.00414999944946604</v>
      </c>
      <c r="M39" s="9" t="n">
        <f aca="false">(K39/$K$7-1)</f>
        <v>-0.00420441406794903</v>
      </c>
    </row>
    <row r="40" customFormat="false" ht="12.85" hidden="false" customHeight="false" outlineLevel="0" collapsed="false">
      <c r="C40" s="7" t="n">
        <f aca="false">C39+1</f>
        <v>33</v>
      </c>
      <c r="D40" s="6" t="n">
        <f aca="false">$I$1*D39+$I$2*E39+$I$3*F39</f>
        <v>0.522001473909223</v>
      </c>
      <c r="E40" s="6" t="n">
        <f aca="false">$C$2*E39</f>
        <v>0.193711484458501</v>
      </c>
      <c r="F40" s="6" t="n">
        <f aca="false">$C$3*F39</f>
        <v>0</v>
      </c>
      <c r="G40" s="6" t="n">
        <f aca="false">$E$1*D40+$E$2*E40+$E$3*F40</f>
        <v>0.381591233700672</v>
      </c>
      <c r="H40" s="6" t="n">
        <f aca="false">$G$1*D40+$G$2*E40+$G$3*F40</f>
        <v>-0.094021437351384</v>
      </c>
      <c r="I40" s="6" t="n">
        <f aca="false">($C$1+(1-$C$1)*$G$1)*D40+(1-$C$1)*(1+$G$2)*E40+$G$3*F40</f>
        <v>0.31084576050817</v>
      </c>
      <c r="J40" s="6" t="n">
        <f aca="false">(1-$C$1)*(POWER(100+D40,$C$1))*(POWER(((100+E40)*(100+H40)),(-$C$1))*(100+E40))</f>
        <v>5.02024672114179</v>
      </c>
      <c r="K40" s="6" t="n">
        <f aca="false">$C$1*POWER((100+E40)*(100+H40)/(100+D40),1-$C$1)-$C$4</f>
        <v>2.48948144632574</v>
      </c>
      <c r="L40" s="9" t="n">
        <f aca="false">(J40/$J$7-1)</f>
        <v>0.00404934422835868</v>
      </c>
      <c r="M40" s="9" t="n">
        <f aca="false">(K40/$K$7-1)</f>
        <v>-0.00420742146970277</v>
      </c>
    </row>
    <row r="41" customFormat="false" ht="12.85" hidden="false" customHeight="false" outlineLevel="0" collapsed="false">
      <c r="C41" s="7" t="n">
        <f aca="false">C40+1</f>
        <v>34</v>
      </c>
      <c r="D41" s="6" t="n">
        <f aca="false">$I$1*D40+$I$2*E40+$I$3*F40</f>
        <v>0.511398318970442</v>
      </c>
      <c r="E41" s="6" t="n">
        <f aca="false">$C$2*E40</f>
        <v>0.184025910235576</v>
      </c>
      <c r="F41" s="6" t="n">
        <f aca="false">$C$3*F40</f>
        <v>0</v>
      </c>
      <c r="G41" s="6" t="n">
        <f aca="false">$E$1*D41+$E$2*E41+$E$3*F41</f>
        <v>0.37165485408208</v>
      </c>
      <c r="H41" s="6" t="n">
        <f aca="false">$G$1*D41+$G$2*E41+$G$3*F41</f>
        <v>-0.0941244102983856</v>
      </c>
      <c r="I41" s="6" t="n">
        <f aca="false">($C$1+(1-$C$1)*$G$1)*D41+(1-$C$1)*(1+$G$2)*E41+$G$3*F41</f>
        <v>0.300649909453816</v>
      </c>
      <c r="J41" s="6" t="n">
        <f aca="false">(1-$C$1)*(POWER(100+D41,$C$1))*(POWER(((100+E41)*(100+H41)),(-$C$1))*(100+E41))</f>
        <v>5.01974188802854</v>
      </c>
      <c r="K41" s="6" t="n">
        <f aca="false">$C$1*POWER((100+E41)*(100+H41)/(100+D41),1-$C$1)-$C$4</f>
        <v>2.48950086204442</v>
      </c>
      <c r="L41" s="9" t="n">
        <f aca="false">(J41/$J$7-1)</f>
        <v>0.0039483776057081</v>
      </c>
      <c r="M41" s="9" t="n">
        <f aca="false">(K41/$K$7-1)</f>
        <v>-0.00419965518223153</v>
      </c>
    </row>
    <row r="42" customFormat="false" ht="12.85" hidden="false" customHeight="false" outlineLevel="0" collapsed="false">
      <c r="C42" s="7" t="n">
        <f aca="false">C41+1</f>
        <v>35</v>
      </c>
      <c r="D42" s="6" t="n">
        <f aca="false">$I$1*D41+$I$2*E41+$I$3*F41</f>
        <v>0.500550475840766</v>
      </c>
      <c r="E42" s="6" t="n">
        <f aca="false">$C$2*E41</f>
        <v>0.174824614723797</v>
      </c>
      <c r="F42" s="6" t="n">
        <f aca="false">$C$3*F41</f>
        <v>0</v>
      </c>
      <c r="G42" s="6" t="n">
        <f aca="false">$E$1*D42+$E$2*E42+$E$3*F42</f>
        <v>0.361758134341095</v>
      </c>
      <c r="H42" s="6" t="n">
        <f aca="false">$G$1*D42+$G$2*E42+$G$3*F42</f>
        <v>-0.0939820323573085</v>
      </c>
      <c r="I42" s="6" t="n">
        <f aca="false">($C$1+(1-$C$1)*$G$1)*D42+(1-$C$1)*(1+$G$2)*E42+$G$3*F42</f>
        <v>0.290696529103627</v>
      </c>
      <c r="J42" s="6" t="n">
        <f aca="false">(1-$C$1)*(POWER(100+D42,$C$1))*(POWER(((100+E42)*(100+H42)),(-$C$1))*(100+E42))</f>
        <v>5.01923691334657</v>
      </c>
      <c r="K42" s="6" t="n">
        <f aca="false">$C$1*POWER((100+E42)*(100+H42)/(100+D42),1-$C$1)-$C$4</f>
        <v>2.48954454353164</v>
      </c>
      <c r="L42" s="9" t="n">
        <f aca="false">(J42/$J$7-1)</f>
        <v>0.00384738266931306</v>
      </c>
      <c r="M42" s="9" t="n">
        <f aca="false">(K42/$K$7-1)</f>
        <v>-0.00418218258734415</v>
      </c>
    </row>
    <row r="43" customFormat="false" ht="12.85" hidden="false" customHeight="false" outlineLevel="0" collapsed="false">
      <c r="C43" s="7" t="n">
        <f aca="false">C42+1</f>
        <v>36</v>
      </c>
      <c r="D43" s="6" t="n">
        <f aca="false">$I$1*D42+$I$2*E42+$I$3*F42</f>
        <v>0.489508921226632</v>
      </c>
      <c r="E43" s="6" t="n">
        <f aca="false">$C$2*E42</f>
        <v>0.166083383987607</v>
      </c>
      <c r="F43" s="6" t="n">
        <f aca="false">$C$3*F42</f>
        <v>0</v>
      </c>
      <c r="G43" s="6" t="n">
        <f aca="false">$E$1*D43+$E$2*E43+$E$3*F43</f>
        <v>0.351921949439003</v>
      </c>
      <c r="H43" s="6" t="n">
        <f aca="false">$G$1*D43+$G$2*E43+$G$3*F43</f>
        <v>-0.0936185811845933</v>
      </c>
      <c r="I43" s="6" t="n">
        <f aca="false">($C$1+(1-$C$1)*$G$1)*D43+(1-$C$1)*(1+$G$2)*E43+$G$3*F43</f>
        <v>0.280986862014823</v>
      </c>
      <c r="J43" s="6" t="n">
        <f aca="false">(1-$C$1)*(POWER(100+D43,$C$1))*(POWER(((100+E43)*(100+H43)),(-$C$1))*(100+E43))</f>
        <v>5.01873307466796</v>
      </c>
      <c r="K43" s="6" t="n">
        <f aca="false">$C$1*POWER((100+E43)*(100+H43)/(100+D43),1-$C$1)-$C$4</f>
        <v>2.48961002177899</v>
      </c>
      <c r="L43" s="9" t="n">
        <f aca="false">(J43/$J$7-1)</f>
        <v>0.00374661493359141</v>
      </c>
      <c r="M43" s="9" t="n">
        <f aca="false">(K43/$K$7-1)</f>
        <v>-0.00415599128840571</v>
      </c>
    </row>
    <row r="44" customFormat="false" ht="12.85" hidden="false" customHeight="false" outlineLevel="0" collapsed="false">
      <c r="C44" s="7" t="n">
        <f aca="false">C43+1</f>
        <v>37</v>
      </c>
      <c r="D44" s="6" t="n">
        <f aca="false">$I$1*D43+$I$2*E43+$I$3*F43</f>
        <v>0.478320145884308</v>
      </c>
      <c r="E44" s="6" t="n">
        <f aca="false">$C$2*E43</f>
        <v>0.157779214788227</v>
      </c>
      <c r="F44" s="6" t="n">
        <f aca="false">$C$3*F43</f>
        <v>0</v>
      </c>
      <c r="G44" s="6" t="n">
        <f aca="false">$E$1*D44+$E$2*E44+$E$3*F44</f>
        <v>0.342164987691268</v>
      </c>
      <c r="H44" s="6" t="n">
        <f aca="false">$G$1*D44+$G$2*E44+$G$3*F44</f>
        <v>-0.0930565200482562</v>
      </c>
      <c r="I44" s="6" t="n">
        <f aca="false">($C$1+(1-$C$1)*$G$1)*D44+(1-$C$1)*(1+$G$2)*E44+$G$3*F44</f>
        <v>0.271521420312139</v>
      </c>
      <c r="J44" s="6" t="n">
        <f aca="false">(1-$C$1)*(POWER(100+D44,$C$1))*(POWER(((100+E44)*(100+H44)),(-$C$1))*(100+E44))</f>
        <v>5.01823152197374</v>
      </c>
      <c r="K44" s="6" t="n">
        <f aca="false">$C$1*POWER((100+E44)*(100+H44)/(100+D44),1-$C$1)-$C$4</f>
        <v>2.48969501388184</v>
      </c>
      <c r="L44" s="9" t="n">
        <f aca="false">(J44/$J$7-1)</f>
        <v>0.00364630439474767</v>
      </c>
      <c r="M44" s="9" t="n">
        <f aca="false">(K44/$K$7-1)</f>
        <v>-0.00412199444726258</v>
      </c>
    </row>
    <row r="45" customFormat="false" ht="12.85" hidden="false" customHeight="false" outlineLevel="0" collapsed="false">
      <c r="C45" s="7" t="n">
        <f aca="false">C44+1</f>
        <v>38</v>
      </c>
      <c r="D45" s="6" t="n">
        <f aca="false">$I$1*D44+$I$2*E44+$I$3*F44</f>
        <v>0.467026475773151</v>
      </c>
      <c r="E45" s="6" t="n">
        <f aca="false">$C$2*E44</f>
        <v>0.149890254048815</v>
      </c>
      <c r="F45" s="6" t="n">
        <f aca="false">$C$3*F44</f>
        <v>0</v>
      </c>
      <c r="G45" s="6" t="n">
        <f aca="false">$E$1*D45+$E$2*E45+$E$3*F45</f>
        <v>0.332503917244709</v>
      </c>
      <c r="H45" s="6" t="n">
        <f aca="false">$G$1*D45+$G$2*E45+$G$3*F45</f>
        <v>-0.0923166185725915</v>
      </c>
      <c r="I45" s="6" t="n">
        <f aca="false">($C$1+(1-$C$1)*$G$1)*D45+(1-$C$1)*(1+$G$2)*E45+$G$3*F45</f>
        <v>0.262300055624688</v>
      </c>
      <c r="J45" s="6" t="n">
        <f aca="false">(1-$C$1)*(POWER(100+D45,$C$1))*(POWER(((100+E45)*(100+H45)),(-$C$1))*(100+E45))</f>
        <v>5.0177332872434</v>
      </c>
      <c r="K45" s="6" t="n">
        <f aca="false">$C$1*POWER((100+E45)*(100+H45)/(100+D45),1-$C$1)-$C$4</f>
        <v>2.48979741054892</v>
      </c>
      <c r="L45" s="9" t="n">
        <f aca="false">(J45/$J$7-1)</f>
        <v>0.00354665744867955</v>
      </c>
      <c r="M45" s="9" t="n">
        <f aca="false">(K45/$K$7-1)</f>
        <v>-0.00408103578043362</v>
      </c>
    </row>
    <row r="46" customFormat="false" ht="12.85" hidden="false" customHeight="false" outlineLevel="0" collapsed="false">
      <c r="C46" s="7" t="n">
        <f aca="false">C45+1</f>
        <v>39</v>
      </c>
      <c r="D46" s="6" t="n">
        <f aca="false">$I$1*D45+$I$2*E45+$I$3*F45</f>
        <v>0.455666372308399</v>
      </c>
      <c r="E46" s="6" t="n">
        <f aca="false">$C$2*E45</f>
        <v>0.142395741346375</v>
      </c>
      <c r="F46" s="6" t="n">
        <f aca="false">$C$3*F45</f>
        <v>0</v>
      </c>
      <c r="G46" s="6" t="n">
        <f aca="false">$E$1*D46+$E$2*E46+$E$3*F46</f>
        <v>0.322953541373578</v>
      </c>
      <c r="H46" s="6" t="n">
        <f aca="false">$G$1*D46+$G$2*E46+$G$3*F46</f>
        <v>-0.0914180659443725</v>
      </c>
      <c r="I46" s="6" t="n">
        <f aca="false">($C$1+(1-$C$1)*$G$1)*D46+(1-$C$1)*(1+$G$2)*E46+$G$3*F46</f>
        <v>0.253322023855201</v>
      </c>
      <c r="J46" s="6" t="n">
        <f aca="false">(1-$C$1)*(POWER(100+D46,$C$1))*(POWER(((100+E46)*(100+H46)),(-$C$1))*(100+E46))</f>
        <v>5.01723929340144</v>
      </c>
      <c r="K46" s="6" t="n">
        <f aca="false">$C$1*POWER((100+E46)*(100+H46)/(100+D46),1-$C$1)-$C$4</f>
        <v>2.48991526440902</v>
      </c>
      <c r="L46" s="9" t="n">
        <f aca="false">(J46/$J$7-1)</f>
        <v>0.00344785868028885</v>
      </c>
      <c r="M46" s="9" t="n">
        <f aca="false">(K46/$K$7-1)</f>
        <v>-0.004033894236392</v>
      </c>
    </row>
    <row r="47" customFormat="false" ht="12.85" hidden="false" customHeight="false" outlineLevel="0" collapsed="false">
      <c r="C47" s="7" t="n">
        <f aca="false">C46+1</f>
        <v>40</v>
      </c>
      <c r="D47" s="6" t="n">
        <f aca="false">$I$1*D46+$I$2*E46+$I$3*F46</f>
        <v>0.444274713000689</v>
      </c>
      <c r="E47" s="6" t="n">
        <f aca="false">$C$2*E46</f>
        <v>0.135275954279056</v>
      </c>
      <c r="F47" s="6" t="n">
        <f aca="false">$C$3*F46</f>
        <v>0</v>
      </c>
      <c r="G47" s="6" t="n">
        <f aca="false">$E$1*D47+$E$2*E47+$E$3*F47</f>
        <v>0.313526943296448</v>
      </c>
      <c r="H47" s="6" t="n">
        <f aca="false">$G$1*D47+$G$2*E47+$G$3*F47</f>
        <v>-0.090378577032544</v>
      </c>
      <c r="I47" s="6" t="n">
        <f aca="false">($C$1+(1-$C$1)*$G$1)*D47+(1-$C$1)*(1+$G$2)*E47+$G$3*F47</f>
        <v>0.2445860451236</v>
      </c>
      <c r="J47" s="6" t="n">
        <f aca="false">(1-$C$1)*(POWER(100+D47,$C$1))*(POWER(((100+E47)*(100+H47)),(-$C$1))*(100+E47))</f>
        <v>5.01675036266168</v>
      </c>
      <c r="K47" s="6" t="n">
        <f aca="false">$C$1*POWER((100+E47)*(100+H47)/(100+D47),1-$C$1)-$C$4</f>
        <v>2.49004677906434</v>
      </c>
      <c r="L47" s="9" t="n">
        <f aca="false">(J47/$J$7-1)</f>
        <v>0.00335007253233544</v>
      </c>
      <c r="M47" s="9" t="n">
        <f aca="false">(K47/$K$7-1)</f>
        <v>-0.00398128837426381</v>
      </c>
    </row>
  </sheetData>
  <mergeCells count="1"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3" colorId="64" zoomScale="98" zoomScaleNormal="98" zoomScalePageLayoutView="100" workbookViewId="0">
      <selection pane="topLeft" activeCell="K38" activeCellId="0" sqref="K38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0:27:58Z</dcterms:created>
  <dc:creator>Administrator</dc:creator>
  <dc:description/>
  <dc:language>en-US</dc:language>
  <cp:lastModifiedBy>Jaromir Baxa</cp:lastModifiedBy>
  <dcterms:modified xsi:type="dcterms:W3CDTF">2008-12-05T21:24:01Z</dcterms:modified>
  <cp:revision>0</cp:revision>
  <dc:subject/>
  <dc:title/>
</cp:coreProperties>
</file>