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1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East Asia and Pacific Regional Dumm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0</xdr:row>
                <xdr:rowOff>0</xdr:rowOff>
              </xdr:from>
              <xdr:to>
                <xdr:col>5</xdr:col>
                <xdr:colOff>47</xdr:colOff>
                <xdr:row>3</xdr:row>
                <xdr:rowOff>17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Europe and Central Asia Dumm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0</xdr:row>
                <xdr:rowOff>0</xdr:rowOff>
              </xdr:from>
              <xdr:to>
                <xdr:col>6</xdr:col>
                <xdr:colOff>47</xdr:colOff>
                <xdr:row>3</xdr:row>
                <xdr:rowOff>17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Middle East and North Africa Dumm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0</xdr:row>
                <xdr:rowOff>0</xdr:rowOff>
              </xdr:from>
              <xdr:to>
                <xdr:col>7</xdr:col>
                <xdr:colOff>47</xdr:colOff>
                <xdr:row>3</xdr:row>
                <xdr:rowOff>17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Latin America and Caribbean Dumm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0</xdr:row>
                <xdr:rowOff>0</xdr:rowOff>
              </xdr:from>
              <xdr:to>
                <xdr:col>8</xdr:col>
                <xdr:colOff>47</xdr:colOff>
                <xdr:row>3</xdr:row>
                <xdr:rowOff>17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South Asia Dumm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0</xdr:row>
                <xdr:rowOff>0</xdr:rowOff>
              </xdr:from>
              <xdr:to>
                <xdr:col>9</xdr:col>
                <xdr:colOff>47</xdr:colOff>
                <xdr:row>3</xdr:row>
                <xdr:rowOff>17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Sub-Saharan Africa Dumm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0</xdr:row>
                <xdr:rowOff>0</xdr:rowOff>
              </xdr:from>
              <xdr:to>
                <xdr:col>10</xdr:col>
                <xdr:colOff>48</xdr:colOff>
                <xdr:row>3</xdr:row>
                <xdr:rowOff>17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Log average incomes in bottom quintile, constant 1985 USD at PP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0</xdr:row>
                <xdr:rowOff>0</xdr:rowOff>
              </xdr:from>
              <xdr:to>
                <xdr:col>11</xdr:col>
                <xdr:colOff>48</xdr:colOff>
                <xdr:row>3</xdr:row>
                <xdr:rowOff>17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Overall average per capita income, 1985 USD at PP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0</xdr:row>
                <xdr:rowOff>0</xdr:rowOff>
              </xdr:from>
              <xdr:to>
                <xdr:col>12</xdr:col>
                <xdr:colOff>47</xdr:colOff>
                <xdr:row>3</xdr:row>
                <xdr:rowOff>17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Logarithm of (adjusted first quintile share divided by 0.2), I.e. difference between yp and 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0</xdr:row>
                <xdr:rowOff>0</xdr:rowOff>
              </xdr:from>
              <xdr:to>
                <xdr:col>13</xdr:col>
                <xdr:colOff>47</xdr:colOff>
                <xdr:row>3</xdr:row>
                <xdr:rowOff>17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Adjusted gini coeffici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0</xdr:row>
                <xdr:rowOff>0</xdr:rowOff>
              </xdr:from>
              <xdr:to>
                <xdr:col>14</xdr:col>
                <xdr:colOff>47</xdr:colOff>
                <xdr:row>3</xdr:row>
                <xdr:rowOff>17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Cumulative change in y during five years up to and including indicated ye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3</xdr:colOff>
                <xdr:row>0</xdr:row>
                <xdr:rowOff>0</xdr:rowOff>
              </xdr:from>
              <xdr:to>
                <xdr:col>15</xdr:col>
                <xdr:colOff>47</xdr:colOff>
                <xdr:row>3</xdr:row>
                <xdr:rowOff>17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y in 1990, time invaria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0</xdr:row>
                <xdr:rowOff>0</xdr:rowOff>
              </xdr:from>
              <xdr:to>
                <xdr:col>16</xdr:col>
                <xdr:colOff>48</xdr:colOff>
                <xdr:row>3</xdr:row>
                <xdr:rowOff>17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Land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3</xdr:colOff>
                <xdr:row>0</xdr:row>
                <xdr:rowOff>0</xdr:rowOff>
              </xdr:from>
              <xdr:to>
                <xdr:col>17</xdr:col>
                <xdr:colOff>47</xdr:colOff>
                <xdr:row>3</xdr:row>
                <xdr:rowOff>17</xdr:rowOff>
              </xdr:to>
            </anchor>
          </commentPr>
        </mc:Choice>
        <mc:Fallback/>
      </mc:AlternateContent>
    </comment>
    <comment ref="P1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Exports Plus Imports as share of GDP at PPP, average over five years up to and including indicated ye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3</xdr:colOff>
                <xdr:row>0</xdr:row>
                <xdr:rowOff>0</xdr:rowOff>
              </xdr:from>
              <xdr:to>
                <xdr:col>19</xdr:col>
                <xdr:colOff>72</xdr:colOff>
                <xdr:row>3</xdr:row>
                <xdr:rowOff>17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Government consumption as share of GDP, current LCU, average over five years up to and including indicated ye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3</xdr:colOff>
                <xdr:row>0</xdr:row>
                <xdr:rowOff>0</xdr:rowOff>
              </xdr:from>
              <xdr:to>
                <xdr:col>20</xdr:col>
                <xdr:colOff>72</xdr:colOff>
                <xdr:row>3</xdr:row>
                <xdr:rowOff>17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Logarithm of 1+inflation rate, average over five years up to and including indicated ye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3</xdr:colOff>
                <xdr:row>0</xdr:row>
                <xdr:rowOff>0</xdr:rowOff>
              </xdr:from>
              <xdr:to>
                <xdr:col>20</xdr:col>
                <xdr:colOff>47</xdr:colOff>
                <xdr:row>3</xdr:row>
                <xdr:rowOff>17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Ratio of assets of deposit money banks to total bank assets, average over five years up to and including indicated ye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0</xdr:row>
                <xdr:rowOff>0</xdr:rowOff>
              </xdr:from>
              <xdr:to>
                <xdr:col>22</xdr:col>
                <xdr:colOff>72</xdr:colOff>
                <xdr:row>3</xdr:row>
                <xdr:rowOff>17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Rule of Law Index 1997-98, higher values indicate stronger rule of law, time invaria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0</xdr:row>
                <xdr:rowOff>0</xdr:rowOff>
              </xdr:from>
              <xdr:to>
                <xdr:col>22</xdr:col>
                <xdr:colOff>48</xdr:colOff>
                <xdr:row>3</xdr:row>
                <xdr:rowOff>17</xdr:rowOff>
              </xdr:to>
            </anchor>
          </commentPr>
        </mc:Choice>
        <mc:Fallback/>
      </mc:AlternateContent>
    </comment>
    <comment ref="U1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Average stock of years of secondary education, average over five years up to and including indicated ye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3</xdr:colOff>
                <xdr:row>0</xdr:row>
                <xdr:rowOff>0</xdr:rowOff>
              </xdr:from>
              <xdr:to>
                <xdr:col>24</xdr:col>
                <xdr:colOff>71</xdr:colOff>
                <xdr:row>3</xdr:row>
                <xdr:rowOff>17</xdr:rowOff>
              </xdr:to>
            </anchor>
          </commentPr>
        </mc:Choice>
        <mc:Fallback/>
      </mc:AlternateContent>
    </comment>
    <comment ref="V1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Residuals from pooled OLS regression of OPENAV on Frankel and Romer instrument and logarithm of population in 19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3</xdr:colOff>
                <xdr:row>0</xdr:row>
                <xdr:rowOff>0</xdr:rowOff>
              </xdr:from>
              <xdr:to>
                <xdr:col>25</xdr:col>
                <xdr:colOff>71</xdr:colOff>
                <xdr:row>3</xdr:row>
                <xdr:rowOff>17</xdr:rowOff>
              </xdr:to>
            </anchor>
          </commentPr>
        </mc:Choice>
        <mc:Fallback/>
      </mc:AlternateContent>
    </comment>
    <comment ref="W1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Sachs-Warner openness dummy, 1=Open, average over five years up to and including indicated ye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3</xdr:colOff>
                <xdr:row>0</xdr:row>
                <xdr:rowOff>0</xdr:rowOff>
              </xdr:from>
              <xdr:to>
                <xdr:col>25</xdr:col>
                <xdr:colOff>47</xdr:colOff>
                <xdr:row>3</xdr:row>
                <xdr:rowOff>17</xdr:rowOff>
              </xdr:to>
            </anchor>
          </commentPr>
        </mc:Choice>
        <mc:Fallback/>
      </mc:AlternateContent>
    </comment>
    <comment ref="X1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Import taxes collected as share of imports, current LCU, average over five years up to and including indicated ye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3</xdr:colOff>
                <xdr:row>0</xdr:row>
                <xdr:rowOff>0</xdr:rowOff>
              </xdr:from>
              <xdr:to>
                <xdr:col>27</xdr:col>
                <xdr:colOff>72</xdr:colOff>
                <xdr:row>3</xdr:row>
                <xdr:rowOff>17</xdr:rowOff>
              </xdr:to>
            </anchor>
          </commentPr>
        </mc:Choice>
        <mc:Fallback/>
      </mc:AlternateContent>
    </comment>
    <comment ref="Y1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Dummy variable for membership in World Trade Organization/GATT, 1=member, average over five years up to and including indicated ye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3</xdr:colOff>
                <xdr:row>0</xdr:row>
                <xdr:rowOff>0</xdr:rowOff>
              </xdr:from>
              <xdr:to>
                <xdr:col>28</xdr:col>
                <xdr:colOff>72</xdr:colOff>
                <xdr:row>3</xdr:row>
                <xdr:rowOff>17</xdr:rowOff>
              </xdr:to>
            </anchor>
          </commentPr>
        </mc:Choice>
        <mc:Fallback/>
      </mc:AlternateContent>
    </comment>
    <comment ref="Z1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Dummy for exchange controls affecting capital account transactions, 1=Controls present, average over five years up to and including indicated ye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3</xdr:colOff>
                <xdr:row>0</xdr:row>
                <xdr:rowOff>0</xdr:rowOff>
              </xdr:from>
              <xdr:to>
                <xdr:col>29</xdr:col>
                <xdr:colOff>72</xdr:colOff>
                <xdr:row>3</xdr:row>
                <xdr:rowOff>17</xdr:rowOff>
              </xdr:to>
            </anchor>
          </commentPr>
        </mc:Choice>
        <mc:Fallback/>
      </mc:AlternateContent>
    </comment>
    <comment ref="AA1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Average stock of years of primary education, average over five years up to and including indicated ye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3</xdr:colOff>
                <xdr:row>0</xdr:row>
                <xdr:rowOff>0</xdr:rowOff>
              </xdr:from>
              <xdr:to>
                <xdr:col>30</xdr:col>
                <xdr:colOff>72</xdr:colOff>
                <xdr:row>3</xdr:row>
                <xdr:rowOff>17</xdr:rowOff>
              </xdr:to>
            </anchor>
          </commentPr>
        </mc:Choice>
        <mc:Fallback/>
      </mc:AlternateContent>
    </comment>
    <comment ref="AB1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Labour productivity in agriculture relative to economywide labour productivity, measured as current-price LCU value added in agriculture/agricultural labour force divided by current price LCU GDP divided by total labour force, average over five years up to and including indicated ye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3</xdr:colOff>
                <xdr:row>0</xdr:row>
                <xdr:rowOff>0</xdr:rowOff>
              </xdr:from>
              <xdr:to>
                <xdr:col>31</xdr:col>
                <xdr:colOff>72</xdr:colOff>
                <xdr:row>3</xdr:row>
                <xdr:rowOff>17</xdr:rowOff>
              </xdr:to>
            </anchor>
          </commentPr>
        </mc:Choice>
        <mc:Fallback/>
      </mc:AlternateContent>
    </comment>
    <comment ref="AC1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Arable land per capita, hectares, average over five years up to and including indicated ye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3</xdr:colOff>
                <xdr:row>0</xdr:row>
                <xdr:rowOff>0</xdr:rowOff>
              </xdr:from>
              <xdr:to>
                <xdr:col>31</xdr:col>
                <xdr:colOff>47</xdr:colOff>
                <xdr:row>3</xdr:row>
                <xdr:rowOff>17</xdr:rowOff>
              </xdr:to>
            </anchor>
          </commentPr>
        </mc:Choice>
        <mc:Fallback/>
      </mc:AlternateContent>
    </comment>
    <comment ref="AD1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Index of formal democratic institutions, greater values indicate more democracy, 1997-98, time-invaria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3</xdr:colOff>
                <xdr:row>0</xdr:row>
                <xdr:rowOff>0</xdr:rowOff>
              </xdr:from>
              <xdr:to>
                <xdr:col>33</xdr:col>
                <xdr:colOff>72</xdr:colOff>
                <xdr:row>3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Overall average per capita income, 1985 USD at PP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0</xdr:row>
                <xdr:rowOff>0</xdr:rowOff>
              </xdr:from>
              <xdr:to>
                <xdr:col>4</xdr:col>
                <xdr:colOff>47</xdr:colOff>
                <xdr:row>3</xdr:row>
                <xdr:rowOff>17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Adjusted gini coeffici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0</xdr:row>
                <xdr:rowOff>0</xdr:rowOff>
              </xdr:from>
              <xdr:to>
                <xdr:col>5</xdr:col>
                <xdr:colOff>47</xdr:colOff>
                <xdr:row>3</xdr:row>
                <xdr:rowOff>17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Exports Plus Imports as share of GDP at PPP, average over five years up to and including indicated ye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0</xdr:row>
                <xdr:rowOff>0</xdr:rowOff>
              </xdr:from>
              <xdr:to>
                <xdr:col>7</xdr:col>
                <xdr:colOff>72</xdr:colOff>
                <xdr:row>3</xdr:row>
                <xdr:rowOff>17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Government consumption as share of GDP, current LCU, average over five years up to and including indicated ye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0</xdr:row>
                <xdr:rowOff>0</xdr:rowOff>
              </xdr:from>
              <xdr:to>
                <xdr:col>8</xdr:col>
                <xdr:colOff>72</xdr:colOff>
                <xdr:row>3</xdr:row>
                <xdr:rowOff>17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Rule of Law Index 1997-98, higher values indicate stronger rule of law, time invaria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0</xdr:row>
                <xdr:rowOff>0</xdr:rowOff>
              </xdr:from>
              <xdr:to>
                <xdr:col>8</xdr:col>
                <xdr:colOff>47</xdr:colOff>
                <xdr:row>3</xdr:row>
                <xdr:rowOff>17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Average stock of years of secondary education, average over five years up to and including indicated ye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0</xdr:row>
                <xdr:rowOff>0</xdr:rowOff>
              </xdr:from>
              <xdr:to>
                <xdr:col>10</xdr:col>
                <xdr:colOff>72</xdr:colOff>
                <xdr:row>3</xdr:row>
                <xdr:rowOff>17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Average stock of years of primary education, average over five years up to and including indicated ye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0</xdr:row>
                <xdr:rowOff>0</xdr:rowOff>
              </xdr:from>
              <xdr:to>
                <xdr:col>11</xdr:col>
                <xdr:colOff>72</xdr:colOff>
                <xdr:row>3</xdr:row>
                <xdr:rowOff>17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Labour productivity in agriculture relative to economywide labour productivity, measured as current-price LCU value added in agriculture/agricultural labour force divided by current price LCU GDP divided by total labour force, average over five years up to and including indicated ye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0</xdr:row>
                <xdr:rowOff>0</xdr:rowOff>
              </xdr:from>
              <xdr:to>
                <xdr:col>12</xdr:col>
                <xdr:colOff>72</xdr:colOff>
                <xdr:row>3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8" uniqueCount="142">
  <si>
    <t xml:space="preserve">country</t>
  </si>
  <si>
    <t xml:space="preserve">YEAR</t>
  </si>
  <si>
    <t xml:space="preserve">EAP</t>
  </si>
  <si>
    <t xml:space="preserve">ECA</t>
  </si>
  <si>
    <t xml:space="preserve">MENA</t>
  </si>
  <si>
    <t xml:space="preserve">LAC</t>
  </si>
  <si>
    <t xml:space="preserve">SA</t>
  </si>
  <si>
    <t xml:space="preserve">SSA</t>
  </si>
  <si>
    <t xml:space="preserve">YP</t>
  </si>
  <si>
    <t xml:space="preserve">Y</t>
  </si>
  <si>
    <t xml:space="preserve">LQ</t>
  </si>
  <si>
    <t xml:space="preserve">GINI</t>
  </si>
  <si>
    <t xml:space="preserve">DY5</t>
  </si>
  <si>
    <t xml:space="preserve">YIN</t>
  </si>
  <si>
    <t xml:space="preserve">AREAIN</t>
  </si>
  <si>
    <t xml:space="preserve">OPENAV</t>
  </si>
  <si>
    <t xml:space="preserve">GOVAV</t>
  </si>
  <si>
    <t xml:space="preserve">LNINFLAV</t>
  </si>
  <si>
    <t xml:space="preserve">DMBCBAV</t>
  </si>
  <si>
    <t xml:space="preserve">RULELAW</t>
  </si>
  <si>
    <t xml:space="preserve">SECEDAV</t>
  </si>
  <si>
    <t xml:space="preserve">OPENADJAV</t>
  </si>
  <si>
    <t xml:space="preserve">SWAV</t>
  </si>
  <si>
    <t xml:space="preserve">IMPTAXAV</t>
  </si>
  <si>
    <t xml:space="preserve">WTOAV</t>
  </si>
  <si>
    <t xml:space="preserve">KARESTRAV</t>
  </si>
  <si>
    <t xml:space="preserve">PRIMEDAV</t>
  </si>
  <si>
    <t xml:space="preserve">AGRPRODAV</t>
  </si>
  <si>
    <t xml:space="preserve">LANDAV</t>
  </si>
  <si>
    <t xml:space="preserve">VOICE</t>
  </si>
  <si>
    <t xml:space="preserve">ARG</t>
  </si>
  <si>
    <t xml:space="preserve">ARM</t>
  </si>
  <si>
    <t xml:space="preserve">AUS</t>
  </si>
  <si>
    <t xml:space="preserve">BDI</t>
  </si>
  <si>
    <t xml:space="preserve">BEL</t>
  </si>
  <si>
    <t xml:space="preserve">BFA</t>
  </si>
  <si>
    <t xml:space="preserve">BGD</t>
  </si>
  <si>
    <t xml:space="preserve">BGR</t>
  </si>
  <si>
    <t xml:space="preserve">BHS</t>
  </si>
  <si>
    <t xml:space="preserve">BLR</t>
  </si>
  <si>
    <t xml:space="preserve">BOL</t>
  </si>
  <si>
    <t xml:space="preserve">BRA</t>
  </si>
  <si>
    <t xml:space="preserve">CAF</t>
  </si>
  <si>
    <t xml:space="preserve">CAN</t>
  </si>
  <si>
    <t xml:space="preserve">CIV</t>
  </si>
  <si>
    <t xml:space="preserve">CMR</t>
  </si>
  <si>
    <t xml:space="preserve">COL</t>
  </si>
  <si>
    <t xml:space="preserve">CRI</t>
  </si>
  <si>
    <t xml:space="preserve">DEU</t>
  </si>
  <si>
    <t xml:space="preserve">DNK</t>
  </si>
  <si>
    <t xml:space="preserve">DOM</t>
  </si>
  <si>
    <t xml:space="preserve">DZA</t>
  </si>
  <si>
    <t xml:space="preserve">ECU</t>
  </si>
  <si>
    <t xml:space="preserve">EGY</t>
  </si>
  <si>
    <t xml:space="preserve">ESP</t>
  </si>
  <si>
    <t xml:space="preserve">EST</t>
  </si>
  <si>
    <t xml:space="preserve">ETH</t>
  </si>
  <si>
    <t xml:space="preserve">FIN</t>
  </si>
  <si>
    <t xml:space="preserve">FRA</t>
  </si>
  <si>
    <t xml:space="preserve">GAB</t>
  </si>
  <si>
    <t xml:space="preserve">GBR</t>
  </si>
  <si>
    <t xml:space="preserve">GHA</t>
  </si>
  <si>
    <t xml:space="preserve">GIN</t>
  </si>
  <si>
    <t xml:space="preserve">GMB</t>
  </si>
  <si>
    <t xml:space="preserve">GNB</t>
  </si>
  <si>
    <t xml:space="preserve">GRC</t>
  </si>
  <si>
    <t xml:space="preserve">GUY</t>
  </si>
  <si>
    <t xml:space="preserve">HKG</t>
  </si>
  <si>
    <t xml:space="preserve">HND</t>
  </si>
  <si>
    <t xml:space="preserve">HUN</t>
  </si>
  <si>
    <t xml:space="preserve">CHE</t>
  </si>
  <si>
    <t xml:space="preserve">CHL</t>
  </si>
  <si>
    <t xml:space="preserve">CHN</t>
  </si>
  <si>
    <t xml:space="preserve">IDN</t>
  </si>
  <si>
    <t xml:space="preserve">IND</t>
  </si>
  <si>
    <t xml:space="preserve">IRL</t>
  </si>
  <si>
    <t xml:space="preserve">IRN</t>
  </si>
  <si>
    <t xml:space="preserve">ISR</t>
  </si>
  <si>
    <t xml:space="preserve">ITA</t>
  </si>
  <si>
    <t xml:space="preserve">JAM</t>
  </si>
  <si>
    <t xml:space="preserve">JOR</t>
  </si>
  <si>
    <t xml:space="preserve">JPN</t>
  </si>
  <si>
    <t xml:space="preserve">KEN</t>
  </si>
  <si>
    <t xml:space="preserve">KGZ</t>
  </si>
  <si>
    <t xml:space="preserve">KOR</t>
  </si>
  <si>
    <t xml:space="preserve">LAO</t>
  </si>
  <si>
    <t xml:space="preserve">LCA</t>
  </si>
  <si>
    <t xml:space="preserve">LKA</t>
  </si>
  <si>
    <t xml:space="preserve">LSO</t>
  </si>
  <si>
    <t xml:space="preserve">LTU</t>
  </si>
  <si>
    <t xml:space="preserve">LUX</t>
  </si>
  <si>
    <t xml:space="preserve">LVA</t>
  </si>
  <si>
    <t xml:space="preserve">MAR</t>
  </si>
  <si>
    <t xml:space="preserve">MDA</t>
  </si>
  <si>
    <t xml:space="preserve">MDG</t>
  </si>
  <si>
    <t xml:space="preserve">MEX</t>
  </si>
  <si>
    <t xml:space="preserve">MLI</t>
  </si>
  <si>
    <t xml:space="preserve">MNG</t>
  </si>
  <si>
    <t xml:space="preserve">MRT</t>
  </si>
  <si>
    <t xml:space="preserve">MUS</t>
  </si>
  <si>
    <t xml:space="preserve">MYS</t>
  </si>
  <si>
    <t xml:space="preserve">NER</t>
  </si>
  <si>
    <t xml:space="preserve">NGA</t>
  </si>
  <si>
    <t xml:space="preserve">NIC</t>
  </si>
  <si>
    <t xml:space="preserve">NLD</t>
  </si>
  <si>
    <t xml:space="preserve">NOR</t>
  </si>
  <si>
    <t xml:space="preserve">NPL</t>
  </si>
  <si>
    <t xml:space="preserve">NZL</t>
  </si>
  <si>
    <t xml:space="preserve">PAK</t>
  </si>
  <si>
    <t xml:space="preserve">PER</t>
  </si>
  <si>
    <t xml:space="preserve">PHL</t>
  </si>
  <si>
    <t xml:space="preserve">POL</t>
  </si>
  <si>
    <t xml:space="preserve">PRI</t>
  </si>
  <si>
    <t xml:space="preserve">PRT</t>
  </si>
  <si>
    <t xml:space="preserve">PRY</t>
  </si>
  <si>
    <t xml:space="preserve">ROM</t>
  </si>
  <si>
    <t xml:space="preserve">RUS</t>
  </si>
  <si>
    <t xml:space="preserve">RWA</t>
  </si>
  <si>
    <t xml:space="preserve">SEN</t>
  </si>
  <si>
    <t xml:space="preserve">SGP</t>
  </si>
  <si>
    <t xml:space="preserve">SLV</t>
  </si>
  <si>
    <t xml:space="preserve">SUR</t>
  </si>
  <si>
    <t xml:space="preserve">SVK</t>
  </si>
  <si>
    <t xml:space="preserve">SVN</t>
  </si>
  <si>
    <t xml:space="preserve">SWE</t>
  </si>
  <si>
    <t xml:space="preserve">THA</t>
  </si>
  <si>
    <t xml:space="preserve">TKM</t>
  </si>
  <si>
    <t xml:space="preserve">TTO</t>
  </si>
  <si>
    <t xml:space="preserve">TUN</t>
  </si>
  <si>
    <t xml:space="preserve">TUR</t>
  </si>
  <si>
    <t xml:space="preserve">TWN</t>
  </si>
  <si>
    <t xml:space="preserve">TZA</t>
  </si>
  <si>
    <t xml:space="preserve">UKR</t>
  </si>
  <si>
    <t xml:space="preserve">USA</t>
  </si>
  <si>
    <t xml:space="preserve">UZB</t>
  </si>
  <si>
    <t xml:space="preserve">VEN</t>
  </si>
  <si>
    <t xml:space="preserve">VNM</t>
  </si>
  <si>
    <t xml:space="preserve">YEM</t>
  </si>
  <si>
    <t xml:space="preserve">ZAF</t>
  </si>
  <si>
    <t xml:space="preserve">ZMB</t>
  </si>
  <si>
    <t xml:space="preserve">ZWE</t>
  </si>
  <si>
    <t xml:space="preserve">ye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1.5703125" defaultRowHeight="12.85" zeroHeight="false" outlineLevelRow="0" outlineLevelCol="0"/>
  <sheetData>
    <row r="1" customFormat="false" ht="12.85" hidden="false" customHeight="false" outlineLevel="0" collapsed="false">
      <c r="A1" s="0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</row>
    <row r="2" customFormat="false" ht="12.85" hidden="false" customHeight="false" outlineLevel="0" collapsed="false">
      <c r="A2" s="0" t="s">
        <v>30</v>
      </c>
      <c r="B2" s="1" t="n">
        <v>1965</v>
      </c>
      <c r="C2" s="0" t="n">
        <v>0</v>
      </c>
      <c r="D2" s="0" t="n">
        <v>0</v>
      </c>
      <c r="E2" s="0" t="n">
        <v>0</v>
      </c>
      <c r="F2" s="0" t="n">
        <v>1</v>
      </c>
      <c r="G2" s="0" t="n">
        <v>0</v>
      </c>
      <c r="H2" s="0" t="n">
        <v>0</v>
      </c>
      <c r="I2" s="0" t="n">
        <v>7.5714864730835</v>
      </c>
      <c r="J2" s="0" t="n">
        <v>8.47156810760498</v>
      </c>
      <c r="K2" s="0" t="n">
        <v>-0.900081634521484</v>
      </c>
      <c r="L2" s="0" t="n">
        <v>37.9539031982422</v>
      </c>
      <c r="M2" s="0" t="n">
        <v>0.132545471191406</v>
      </c>
      <c r="N2" s="0" t="n">
        <v>8.45659351348877</v>
      </c>
      <c r="O2" s="0" t="n">
        <v>2736690</v>
      </c>
      <c r="P2" s="0" t="n">
        <v>0.0718623027205467</v>
      </c>
      <c r="Q2" s="0" t="n">
        <v>0.088350385427475</v>
      </c>
      <c r="R2" s="0" t="n">
        <v>0.12570133805275</v>
      </c>
      <c r="S2" s="0" t="n">
        <v>0.662798881530762</v>
      </c>
      <c r="T2" s="0" t="n">
        <v>0.318942546844482</v>
      </c>
      <c r="U2" s="0" t="n">
        <v>0.603999972343445</v>
      </c>
      <c r="V2" s="0" t="n">
        <v>-0.0214337315410376</v>
      </c>
      <c r="W2" s="0" t="n">
        <v>0</v>
      </c>
      <c r="X2" s="2" t="e">
        <f aca="false">NA()</f>
        <v>#N/A</v>
      </c>
      <c r="Y2" s="0" t="n">
        <v>0</v>
      </c>
      <c r="Z2" s="2" t="e">
        <f aca="false">NA()</f>
        <v>#N/A</v>
      </c>
      <c r="AA2" s="0" t="n">
        <v>4.28700017929077</v>
      </c>
      <c r="AB2" s="2" t="e">
        <f aca="false">NA()</f>
        <v>#N/A</v>
      </c>
      <c r="AC2" s="0" t="n">
        <v>0.310022979974747</v>
      </c>
      <c r="AD2" s="0" t="n">
        <v>0.482088714838028</v>
      </c>
    </row>
    <row r="3" customFormat="false" ht="12.85" hidden="false" customHeight="false" outlineLevel="0" collapsed="false">
      <c r="A3" s="0" t="s">
        <v>30</v>
      </c>
      <c r="B3" s="1" t="n">
        <v>1975</v>
      </c>
    </row>
    <row r="4" customFormat="false" ht="12.85" hidden="false" customHeight="false" outlineLevel="0" collapsed="false">
      <c r="A4" s="0" t="s">
        <v>30</v>
      </c>
      <c r="B4" s="1" t="n">
        <v>1985</v>
      </c>
    </row>
    <row r="5" customFormat="false" ht="12.85" hidden="false" customHeight="false" outlineLevel="0" collapsed="false">
      <c r="A5" s="0" t="s">
        <v>30</v>
      </c>
      <c r="B5" s="1" t="n">
        <v>1995</v>
      </c>
    </row>
    <row r="6" customFormat="false" ht="12.85" hidden="false" customHeight="false" outlineLevel="0" collapsed="false">
      <c r="A6" s="1" t="s">
        <v>31</v>
      </c>
      <c r="B6" s="1" t="n">
        <v>1965</v>
      </c>
    </row>
    <row r="7" customFormat="false" ht="12.85" hidden="false" customHeight="false" outlineLevel="0" collapsed="false">
      <c r="A7" s="1" t="s">
        <v>31</v>
      </c>
      <c r="B7" s="1" t="n">
        <v>1975</v>
      </c>
    </row>
    <row r="8" customFormat="false" ht="12.85" hidden="false" customHeight="false" outlineLevel="0" collapsed="false">
      <c r="A8" s="1" t="s">
        <v>31</v>
      </c>
      <c r="B8" s="1" t="n">
        <v>1985</v>
      </c>
    </row>
    <row r="9" customFormat="false" ht="12.85" hidden="false" customHeight="false" outlineLevel="0" collapsed="false">
      <c r="A9" s="1" t="s">
        <v>31</v>
      </c>
      <c r="B9" s="1" t="n">
        <v>1995</v>
      </c>
      <c r="C9" s="1" t="n">
        <v>0</v>
      </c>
      <c r="D9" s="1" t="n">
        <v>1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4.99863624572754</v>
      </c>
      <c r="J9" s="1" t="n">
        <v>7.28508853912354</v>
      </c>
      <c r="K9" s="1" t="n">
        <v>-2.286452293396</v>
      </c>
      <c r="L9" s="1" t="n">
        <v>60.5999984741211</v>
      </c>
      <c r="M9" s="1" t="e">
        <f aca="false">NA()</f>
        <v>#N/A</v>
      </c>
      <c r="N9" s="1" t="n">
        <v>8.04512119293213</v>
      </c>
      <c r="O9" s="1" t="n">
        <v>28200</v>
      </c>
      <c r="P9" s="1" t="n">
        <v>0.613803565502167</v>
      </c>
      <c r="Q9" s="1" t="n">
        <v>0.168251231312752</v>
      </c>
      <c r="R9" s="1" t="n">
        <v>2.10267400741577</v>
      </c>
      <c r="S9" s="1" t="n">
        <v>0.544985473155975</v>
      </c>
      <c r="T9" s="1" t="n">
        <v>-0.146269768476486</v>
      </c>
      <c r="U9" s="1" t="e">
        <f aca="false">NA()</f>
        <v>#N/A</v>
      </c>
      <c r="V9" s="1" t="e">
        <f aca="false">NA()</f>
        <v>#N/A</v>
      </c>
      <c r="W9" s="1" t="e">
        <f aca="false">NA()</f>
        <v>#N/A</v>
      </c>
      <c r="X9" s="1" t="e">
        <f aca="false">NA()</f>
        <v>#N/A</v>
      </c>
      <c r="Y9" s="1" t="n">
        <v>0</v>
      </c>
      <c r="Z9" s="1" t="n">
        <v>1</v>
      </c>
      <c r="AA9" s="1" t="e">
        <f aca="false">NA()</f>
        <v>#N/A</v>
      </c>
      <c r="AB9" s="1" t="n">
        <v>3.48278522491455</v>
      </c>
      <c r="AC9" s="1" t="n">
        <v>-1.58389914035797</v>
      </c>
      <c r="AD9" s="1" t="n">
        <v>0.0188279505819082</v>
      </c>
    </row>
    <row r="10" customFormat="false" ht="12.85" hidden="false" customHeight="false" outlineLevel="0" collapsed="false">
      <c r="A10" s="1" t="s">
        <v>32</v>
      </c>
      <c r="B10" s="1" t="n">
        <v>1965</v>
      </c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</row>
    <row r="11" customFormat="false" ht="12.85" hidden="false" customHeight="false" outlineLevel="0" collapsed="false">
      <c r="A11" s="1" t="s">
        <v>32</v>
      </c>
      <c r="B11" s="1" t="n">
        <v>1975</v>
      </c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</row>
    <row r="12" customFormat="false" ht="12.85" hidden="false" customHeight="false" outlineLevel="0" collapsed="false">
      <c r="A12" s="1" t="s">
        <v>32</v>
      </c>
      <c r="B12" s="1" t="n">
        <v>1985</v>
      </c>
      <c r="C12" s="1" t="n">
        <v>1</v>
      </c>
      <c r="D12" s="1" t="n"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8.19860172271729</v>
      </c>
      <c r="J12" s="1" t="n">
        <v>9.44849109649658</v>
      </c>
      <c r="K12" s="1" t="n">
        <v>-1.2498893737793</v>
      </c>
      <c r="L12" s="1" t="n">
        <v>35.9139022827148</v>
      </c>
      <c r="M12" s="1" t="n">
        <v>0.0775632858276367</v>
      </c>
      <c r="N12" s="1" t="n">
        <v>9.57810401916504</v>
      </c>
      <c r="O12" s="1" t="n">
        <v>7682300</v>
      </c>
      <c r="P12" s="1" t="n">
        <v>0.222484856843948</v>
      </c>
      <c r="Q12" s="1" t="n">
        <v>0.177922040224075</v>
      </c>
      <c r="R12" s="1" t="n">
        <v>0.0936453938484192</v>
      </c>
      <c r="S12" s="1" t="n">
        <v>0.885232925415039</v>
      </c>
      <c r="T12" s="1" t="n">
        <v>1.59634101390839</v>
      </c>
      <c r="U12" s="1" t="n">
        <v>2.89800000190735</v>
      </c>
      <c r="V12" s="1" t="n">
        <v>0.229759514331818</v>
      </c>
      <c r="W12" s="1" t="n">
        <v>1</v>
      </c>
      <c r="X12" s="1" t="n">
        <v>0.092266783118248</v>
      </c>
      <c r="Y12" s="1" t="n">
        <v>1</v>
      </c>
      <c r="Z12" s="1" t="n">
        <v>1</v>
      </c>
      <c r="AA12" s="1" t="n">
        <v>6.45599985122681</v>
      </c>
      <c r="AB12" s="1" t="n">
        <v>1.16542363166809</v>
      </c>
      <c r="AC12" s="1" t="n">
        <v>1.51585495471954</v>
      </c>
      <c r="AD12" s="1" t="n">
        <v>1.62804889678955</v>
      </c>
    </row>
    <row r="13" customFormat="false" ht="12.85" hidden="false" customHeight="false" outlineLevel="0" collapsed="false">
      <c r="A13" s="1" t="s">
        <v>32</v>
      </c>
      <c r="B13" s="1" t="n">
        <v>1995</v>
      </c>
      <c r="C13" s="1" t="n">
        <v>1</v>
      </c>
      <c r="D13" s="1" t="n">
        <v>0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8.71468162536621</v>
      </c>
      <c r="J13" s="1" t="n">
        <v>9.61788749694824</v>
      </c>
      <c r="K13" s="1" t="n">
        <v>-0.903205871582031</v>
      </c>
      <c r="L13" s="1" t="n">
        <v>30.6000003814697</v>
      </c>
      <c r="M13" s="1" t="n">
        <v>0.0220127105712891</v>
      </c>
      <c r="N13" s="1" t="n">
        <v>9.57810401916504</v>
      </c>
      <c r="O13" s="1" t="n">
        <v>7682300</v>
      </c>
      <c r="P13" s="1" t="n">
        <v>0.299756169319153</v>
      </c>
      <c r="Q13" s="1" t="n">
        <v>0.176909983158112</v>
      </c>
      <c r="R13" s="1" t="n">
        <v>0.0405142232775688</v>
      </c>
      <c r="S13" s="1" t="n">
        <v>0.972849845886231</v>
      </c>
      <c r="T13" s="1" t="n">
        <v>1.59634101390839</v>
      </c>
      <c r="U13" s="1" t="n">
        <v>3</v>
      </c>
      <c r="V13" s="1" t="n">
        <v>0.307030826807022</v>
      </c>
      <c r="W13" s="1" t="n">
        <v>1</v>
      </c>
      <c r="X13" s="1" t="n">
        <v>0.0660676583647728</v>
      </c>
      <c r="Y13" s="1" t="n">
        <v>1</v>
      </c>
      <c r="Z13" s="1" t="n">
        <v>0</v>
      </c>
      <c r="AA13" s="1" t="n">
        <v>6.41599988937378</v>
      </c>
      <c r="AB13" s="1" t="n">
        <v>0.83819568157196</v>
      </c>
      <c r="AC13" s="1" t="n">
        <v>1.40225553512573</v>
      </c>
      <c r="AD13" s="1" t="n">
        <v>1.62804889678955</v>
      </c>
    </row>
    <row r="14" customFormat="false" ht="12.85" hidden="false" customHeight="false" outlineLevel="0" collapsed="false">
      <c r="A14" s="1" t="s">
        <v>33</v>
      </c>
      <c r="B14" s="1" t="n">
        <v>1965</v>
      </c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</row>
    <row r="15" customFormat="false" ht="12.85" hidden="false" customHeight="false" outlineLevel="0" collapsed="false">
      <c r="A15" s="1" t="s">
        <v>33</v>
      </c>
      <c r="B15" s="1" t="n">
        <v>1975</v>
      </c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</row>
    <row r="16" customFormat="false" ht="12.85" hidden="false" customHeight="false" outlineLevel="0" collapsed="false">
      <c r="A16" s="1" t="s">
        <v>33</v>
      </c>
      <c r="B16" s="1" t="n">
        <v>1985</v>
      </c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</row>
    <row r="17" customFormat="false" ht="12.85" hidden="false" customHeight="false" outlineLevel="0" collapsed="false">
      <c r="A17" s="1" t="s">
        <v>33</v>
      </c>
      <c r="B17" s="1" t="n">
        <v>1995</v>
      </c>
      <c r="C17" s="1" t="n">
        <v>0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1</v>
      </c>
      <c r="I17" s="1" t="n">
        <v>5.3966646194458</v>
      </c>
      <c r="J17" s="1" t="n">
        <v>6.34388065338135</v>
      </c>
      <c r="K17" s="1" t="n">
        <v>-0.947216033935547</v>
      </c>
      <c r="L17" s="1" t="n">
        <v>34.7271919250488</v>
      </c>
      <c r="M17" s="1" t="n">
        <v>0.0560221672058106</v>
      </c>
      <c r="N17" s="1" t="n">
        <v>6.30991840362549</v>
      </c>
      <c r="O17" s="1" t="n">
        <v>25680</v>
      </c>
      <c r="P17" s="1" t="n">
        <v>0.0819114446640015</v>
      </c>
      <c r="Q17" s="1" t="n">
        <v>0.105034902691841</v>
      </c>
      <c r="R17" s="1" t="n">
        <v>0.0652181357145309</v>
      </c>
      <c r="S17" s="1" t="n">
        <v>0.663911521434784</v>
      </c>
      <c r="T17" s="1" t="n">
        <v>-0.880736589431763</v>
      </c>
      <c r="U17" s="1" t="n">
        <v>0.131999999284744</v>
      </c>
      <c r="V17" s="1" t="n">
        <v>-0.430994778871536</v>
      </c>
      <c r="W17" s="1" t="n">
        <v>0</v>
      </c>
      <c r="X17" s="1" t="n">
        <v>0.206790000200272</v>
      </c>
      <c r="Y17" s="1" t="n">
        <v>1</v>
      </c>
      <c r="Z17" s="1" t="n">
        <v>1</v>
      </c>
      <c r="AA17" s="1" t="n">
        <v>1.07500004768372</v>
      </c>
      <c r="AB17" s="1" t="n">
        <v>0.505287826061249</v>
      </c>
      <c r="AC17" s="1" t="n">
        <v>-1.22112965583801</v>
      </c>
      <c r="AD17" s="1" t="n">
        <v>-1.28846907615662</v>
      </c>
    </row>
    <row r="18" customFormat="false" ht="12.85" hidden="false" customHeight="false" outlineLevel="0" collapsed="false">
      <c r="A18" s="1" t="s">
        <v>34</v>
      </c>
      <c r="B18" s="1" t="n">
        <v>1965</v>
      </c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</row>
    <row r="19" customFormat="false" ht="12.85" hidden="false" customHeight="false" outlineLevel="0" collapsed="false">
      <c r="A19" s="1" t="s">
        <v>34</v>
      </c>
      <c r="B19" s="1" t="n">
        <v>1975</v>
      </c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</row>
    <row r="20" customFormat="false" ht="12.85" hidden="false" customHeight="false" outlineLevel="0" collapsed="false">
      <c r="A20" s="1" t="s">
        <v>34</v>
      </c>
      <c r="B20" s="1" t="n">
        <v>1985</v>
      </c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</row>
    <row r="21" customFormat="false" ht="12.85" hidden="false" customHeight="false" outlineLevel="0" collapsed="false">
      <c r="A21" s="1" t="s">
        <v>34</v>
      </c>
      <c r="B21" s="1" t="n">
        <v>1995</v>
      </c>
      <c r="C21" s="1" t="n">
        <v>0</v>
      </c>
      <c r="D21" s="1" t="n">
        <v>0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8.60908794403076</v>
      </c>
      <c r="J21" s="1" t="n">
        <v>9.50925922393799</v>
      </c>
      <c r="K21" s="1" t="n">
        <v>-0.900171279907227</v>
      </c>
      <c r="L21" s="1" t="n">
        <v>26.9169998168945</v>
      </c>
      <c r="M21" s="1" t="n">
        <v>0.139610290527344</v>
      </c>
      <c r="N21" s="1" t="n">
        <v>9.49039363861084</v>
      </c>
      <c r="O21" s="1" t="n">
        <v>32817.4140625</v>
      </c>
      <c r="P21" s="1" t="n">
        <v>1.57691669464111</v>
      </c>
      <c r="Q21" s="1" t="n">
        <v>0.144196778535843</v>
      </c>
      <c r="R21" s="1" t="n">
        <v>0.0263342261314392</v>
      </c>
      <c r="S21" s="1" t="n">
        <v>0.97007542848587</v>
      </c>
      <c r="T21" s="1" t="n">
        <v>0.797295212745667</v>
      </c>
      <c r="U21" s="1" t="n">
        <v>2.1029999256134</v>
      </c>
      <c r="V21" s="1" t="n">
        <v>0.838008224964142</v>
      </c>
      <c r="W21" s="1" t="n">
        <v>1</v>
      </c>
      <c r="X21" s="1" t="n">
        <v>0.000109899599920027</v>
      </c>
      <c r="Y21" s="1" t="n">
        <v>1</v>
      </c>
      <c r="Z21" s="1" t="n">
        <v>0</v>
      </c>
      <c r="AA21" s="1" t="n">
        <v>5.84100008010864</v>
      </c>
      <c r="AB21" s="1" t="n">
        <v>1.12280201911926</v>
      </c>
      <c r="AC21" s="1" t="n">
        <v>-2.16358518600464</v>
      </c>
      <c r="AD21" s="1" t="n">
        <v>1.43641936779022</v>
      </c>
    </row>
    <row r="22" customFormat="false" ht="12.85" hidden="false" customHeight="false" outlineLevel="0" collapsed="false">
      <c r="A22" s="1" t="s">
        <v>35</v>
      </c>
      <c r="B22" s="1" t="n">
        <v>1965</v>
      </c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</row>
    <row r="23" customFormat="false" ht="12.85" hidden="false" customHeight="false" outlineLevel="0" collapsed="false">
      <c r="A23" s="1" t="s">
        <v>35</v>
      </c>
      <c r="B23" s="1" t="n">
        <v>1975</v>
      </c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</row>
    <row r="24" customFormat="false" ht="12.85" hidden="false" customHeight="false" outlineLevel="0" collapsed="false">
      <c r="A24" s="1" t="s">
        <v>35</v>
      </c>
      <c r="B24" s="1" t="n">
        <v>1985</v>
      </c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</row>
    <row r="25" customFormat="false" ht="12.85" hidden="false" customHeight="false" outlineLevel="0" collapsed="false">
      <c r="A25" s="1" t="s">
        <v>35</v>
      </c>
      <c r="B25" s="1" t="n">
        <v>1995</v>
      </c>
      <c r="C25" s="1" t="n">
        <v>0</v>
      </c>
      <c r="D25" s="1" t="n">
        <v>0</v>
      </c>
      <c r="E25" s="1" t="n">
        <v>0</v>
      </c>
      <c r="F25" s="1" t="n">
        <v>0</v>
      </c>
      <c r="G25" s="1" t="n">
        <v>0</v>
      </c>
      <c r="H25" s="1" t="n">
        <v>1</v>
      </c>
      <c r="I25" s="1" t="n">
        <v>4.87428331375122</v>
      </c>
      <c r="J25" s="1" t="n">
        <v>6.19922256469727</v>
      </c>
      <c r="K25" s="1" t="n">
        <v>-1.32493925094605</v>
      </c>
      <c r="L25" s="1" t="n">
        <v>49.5971908569336</v>
      </c>
      <c r="M25" s="1" t="n">
        <v>-0.0526814460754395</v>
      </c>
      <c r="N25" s="1" t="n">
        <v>6.23636960983276</v>
      </c>
      <c r="O25" s="1" t="n">
        <v>273600</v>
      </c>
      <c r="P25" s="1" t="n">
        <v>0.153510451316834</v>
      </c>
      <c r="Q25" s="1" t="n">
        <v>0.150501430034637</v>
      </c>
      <c r="R25" s="1" t="n">
        <v>0.0452624633908272</v>
      </c>
      <c r="S25" s="1" t="n">
        <v>0.816365838050842</v>
      </c>
      <c r="T25" s="1" t="n">
        <v>-0.350050121545792</v>
      </c>
      <c r="U25" s="1" t="e">
        <f aca="false">NA()</f>
        <v>#N/A</v>
      </c>
      <c r="V25" s="1" t="n">
        <v>-0.19783590734005</v>
      </c>
      <c r="W25" s="1" t="n">
        <v>0</v>
      </c>
      <c r="X25" s="1" t="n">
        <v>0.174951255321503</v>
      </c>
      <c r="Y25" s="1" t="n">
        <v>1</v>
      </c>
      <c r="Z25" s="1" t="n">
        <v>1</v>
      </c>
      <c r="AA25" s="1" t="e">
        <f aca="false">NA()</f>
        <v>#N/A</v>
      </c>
      <c r="AB25" s="1" t="n">
        <v>0.336200743913651</v>
      </c>
      <c r="AC25" s="1" t="n">
        <v>-0.273037195205689</v>
      </c>
      <c r="AD25" s="1" t="n">
        <v>-0.213462918996811</v>
      </c>
    </row>
    <row r="26" customFormat="false" ht="12.85" hidden="false" customHeight="false" outlineLevel="0" collapsed="false">
      <c r="A26" s="1" t="s">
        <v>36</v>
      </c>
      <c r="B26" s="0" t="n">
        <v>1965</v>
      </c>
      <c r="C26" s="1" t="n">
        <v>0</v>
      </c>
      <c r="D26" s="1" t="n">
        <v>0</v>
      </c>
      <c r="E26" s="1" t="n">
        <v>0</v>
      </c>
      <c r="F26" s="1" t="n">
        <v>0</v>
      </c>
      <c r="G26" s="1" t="n">
        <v>1</v>
      </c>
      <c r="H26" s="1" t="n">
        <v>0</v>
      </c>
      <c r="I26" s="1" t="n">
        <v>6.06482458114624</v>
      </c>
      <c r="J26" s="1" t="n">
        <v>6.97728157043457</v>
      </c>
      <c r="K26" s="1" t="n">
        <v>-0.91245698928833</v>
      </c>
      <c r="L26" s="1" t="n">
        <v>33.2639045715332</v>
      </c>
      <c r="M26" s="1" t="e">
        <f aca="false">NA()</f>
        <v>#N/A</v>
      </c>
      <c r="N26" s="1" t="n">
        <v>7.23705911636353</v>
      </c>
      <c r="O26" s="1" t="n">
        <v>130170</v>
      </c>
      <c r="P26" s="1" t="n">
        <v>0.0171453952789307</v>
      </c>
      <c r="Q26" s="1" t="e">
        <f aca="false">NA()</f>
        <v>#N/A</v>
      </c>
      <c r="R26" s="1" t="n">
        <v>0.0238196104764938</v>
      </c>
      <c r="S26" s="1" t="e">
        <f aca="false">NA()</f>
        <v>#N/A</v>
      </c>
      <c r="T26" s="1" t="n">
        <v>-0.929443717002869</v>
      </c>
      <c r="U26" s="1" t="n">
        <v>0.238000005483627</v>
      </c>
      <c r="V26" s="1" t="n">
        <v>-0.268309772014618</v>
      </c>
      <c r="W26" s="1" t="e">
        <f aca="false">NA()</f>
        <v>#N/A</v>
      </c>
      <c r="X26" s="1" t="e">
        <f aca="false">NA()</f>
        <v>#N/A</v>
      </c>
      <c r="Y26" s="1" t="n">
        <v>0</v>
      </c>
      <c r="Z26" s="1" t="e">
        <f aca="false">NA()</f>
        <v>#N/A</v>
      </c>
      <c r="AA26" s="1" t="n">
        <v>0.535000026226044</v>
      </c>
      <c r="AB26" s="1" t="n">
        <v>0.520844757556915</v>
      </c>
      <c r="AC26" s="1" t="n">
        <v>-1.21396553516388</v>
      </c>
      <c r="AD26" s="1" t="n">
        <v>-0.0149327050894499</v>
      </c>
    </row>
    <row r="27" customFormat="false" ht="12.85" hidden="false" customHeight="false" outlineLevel="0" collapsed="false">
      <c r="A27" s="1" t="s">
        <v>36</v>
      </c>
      <c r="B27" s="1" t="n">
        <v>1975</v>
      </c>
      <c r="C27" s="1" t="n">
        <v>0</v>
      </c>
      <c r="D27" s="1" t="n">
        <v>0</v>
      </c>
      <c r="E27" s="1" t="n">
        <v>0</v>
      </c>
      <c r="F27" s="1" t="n">
        <v>0</v>
      </c>
      <c r="G27" s="1" t="n">
        <v>1</v>
      </c>
      <c r="H27" s="1" t="n">
        <v>0</v>
      </c>
      <c r="I27" s="1" t="n">
        <v>5.72795963287354</v>
      </c>
      <c r="J27" s="1" t="n">
        <v>6.62804126739502</v>
      </c>
      <c r="K27" s="1" t="n">
        <v>-0.900081634521484</v>
      </c>
      <c r="L27" s="1" t="n">
        <v>31.9539031982422</v>
      </c>
      <c r="M27" s="1" t="n">
        <v>-0.401046276092529</v>
      </c>
      <c r="N27" s="1" t="n">
        <v>7.23705911636353</v>
      </c>
      <c r="O27" s="1" t="n">
        <v>130170</v>
      </c>
      <c r="P27" s="1" t="n">
        <v>0.0175844635814428</v>
      </c>
      <c r="Q27" s="1" t="n">
        <v>0.0111706117168069</v>
      </c>
      <c r="R27" s="1" t="n">
        <v>0.162826523184776</v>
      </c>
      <c r="S27" s="1" t="e">
        <f aca="false">NA()</f>
        <v>#N/A</v>
      </c>
      <c r="T27" s="1" t="n">
        <v>-0.929443717002869</v>
      </c>
      <c r="U27" s="1" t="n">
        <v>0.238000005483627</v>
      </c>
      <c r="V27" s="1" t="n">
        <v>-0.267870724201202</v>
      </c>
      <c r="W27" s="1" t="n">
        <v>0</v>
      </c>
      <c r="X27" s="1" t="n">
        <v>0.0980326011776924</v>
      </c>
      <c r="Y27" s="1" t="n">
        <v>0.400000005960465</v>
      </c>
      <c r="Z27" s="1" t="n">
        <v>1</v>
      </c>
      <c r="AA27" s="1" t="n">
        <v>0.584999978542328</v>
      </c>
      <c r="AB27" s="1" t="n">
        <v>0.537180423736572</v>
      </c>
      <c r="AC27" s="1" t="n">
        <v>-1.3747386932373</v>
      </c>
      <c r="AD27" s="1" t="n">
        <v>-0.0149327050894499</v>
      </c>
    </row>
    <row r="28" customFormat="false" ht="12.85" hidden="false" customHeight="false" outlineLevel="0" collapsed="false">
      <c r="A28" s="1" t="s">
        <v>36</v>
      </c>
      <c r="B28" s="0" t="n">
        <v>1985</v>
      </c>
      <c r="C28" s="1" t="n">
        <v>0</v>
      </c>
      <c r="D28" s="1" t="n">
        <v>0</v>
      </c>
      <c r="E28" s="1" t="n">
        <v>0</v>
      </c>
      <c r="F28" s="1" t="n">
        <v>0</v>
      </c>
      <c r="G28" s="1" t="n">
        <v>1</v>
      </c>
      <c r="H28" s="1" t="n">
        <v>0</v>
      </c>
      <c r="I28" s="1" t="n">
        <v>6.09776210784912</v>
      </c>
      <c r="J28" s="1" t="n">
        <v>6.97354316711426</v>
      </c>
      <c r="K28" s="1" t="n">
        <v>-0.875781059265137</v>
      </c>
      <c r="L28" s="1" t="n">
        <v>31.9539031982422</v>
      </c>
      <c r="M28" s="1" t="n">
        <v>0.0578198432922363</v>
      </c>
      <c r="N28" s="1" t="n">
        <v>7.23705911636353</v>
      </c>
      <c r="O28" s="1" t="n">
        <v>130170</v>
      </c>
      <c r="P28" s="1" t="n">
        <v>0.0227743927389383</v>
      </c>
      <c r="Q28" s="1" t="n">
        <v>0.0182192120701075</v>
      </c>
      <c r="R28" s="1" t="n">
        <v>0.124060943722725</v>
      </c>
      <c r="S28" s="1" t="n">
        <v>0.817559063434601</v>
      </c>
      <c r="T28" s="1" t="n">
        <v>-0.929443717002869</v>
      </c>
      <c r="U28" s="1" t="n">
        <v>0.46000000834465</v>
      </c>
      <c r="V28" s="1" t="n">
        <v>-0.262680768966675</v>
      </c>
      <c r="W28" s="1" t="n">
        <v>0</v>
      </c>
      <c r="X28" s="1" t="n">
        <v>0.157400608062744</v>
      </c>
      <c r="Y28" s="1" t="n">
        <v>1</v>
      </c>
      <c r="Z28" s="1" t="n">
        <v>1</v>
      </c>
      <c r="AA28" s="1" t="n">
        <v>1.17700004577637</v>
      </c>
      <c r="AB28" s="1" t="n">
        <v>0.496240526437759</v>
      </c>
      <c r="AC28" s="1" t="n">
        <v>-1.62028026580811</v>
      </c>
      <c r="AD28" s="1" t="n">
        <v>-0.0149327050894499</v>
      </c>
    </row>
    <row r="29" customFormat="false" ht="12.85" hidden="false" customHeight="false" outlineLevel="0" collapsed="false">
      <c r="A29" s="1" t="s">
        <v>36</v>
      </c>
      <c r="B29" s="1" t="n">
        <v>1995</v>
      </c>
      <c r="C29" s="1" t="n">
        <v>0</v>
      </c>
      <c r="D29" s="1" t="n">
        <v>0</v>
      </c>
      <c r="E29" s="1" t="n">
        <v>0</v>
      </c>
      <c r="F29" s="1" t="n">
        <v>0</v>
      </c>
      <c r="G29" s="1" t="n">
        <v>1</v>
      </c>
      <c r="H29" s="1" t="n">
        <v>0</v>
      </c>
      <c r="I29" s="1" t="n">
        <v>6.55669593811035</v>
      </c>
      <c r="J29" s="1" t="n">
        <v>7.40926313400269</v>
      </c>
      <c r="K29" s="1" t="n">
        <v>-0.852567195892334</v>
      </c>
      <c r="L29" s="1" t="n">
        <v>35.0271911621094</v>
      </c>
      <c r="M29" s="1" t="n">
        <v>0.17220401763916</v>
      </c>
      <c r="N29" s="1" t="n">
        <v>7.23705911636353</v>
      </c>
      <c r="O29" s="1" t="n">
        <v>130170</v>
      </c>
      <c r="P29" s="1" t="n">
        <v>0.0298572964966297</v>
      </c>
      <c r="Q29" s="1" t="n">
        <v>0.0438621826469898</v>
      </c>
      <c r="R29" s="1" t="n">
        <v>0.0406159088015556</v>
      </c>
      <c r="S29" s="1" t="n">
        <v>0.963100731372833</v>
      </c>
      <c r="T29" s="1" t="n">
        <v>-0.929443717002869</v>
      </c>
      <c r="U29" s="1" t="n">
        <v>0.612999975681305</v>
      </c>
      <c r="V29" s="1" t="n">
        <v>-0.25559788942337</v>
      </c>
      <c r="W29" s="1" t="n">
        <v>0</v>
      </c>
      <c r="X29" s="1" t="e">
        <f aca="false">NA()</f>
        <v>#N/A</v>
      </c>
      <c r="Y29" s="1" t="n">
        <v>1</v>
      </c>
      <c r="Z29" s="1" t="n">
        <v>1</v>
      </c>
      <c r="AA29" s="1" t="n">
        <v>1.61300003528595</v>
      </c>
      <c r="AB29" s="1" t="n">
        <v>0.455090343952179</v>
      </c>
      <c r="AC29" s="1" t="n">
        <v>-2.03634786605835</v>
      </c>
      <c r="AD29" s="1" t="n">
        <v>-0.0149327050894499</v>
      </c>
    </row>
    <row r="30" customFormat="false" ht="12.85" hidden="false" customHeight="false" outlineLevel="0" collapsed="false">
      <c r="A30" s="1" t="s">
        <v>37</v>
      </c>
      <c r="B30" s="1" t="n">
        <v>1965</v>
      </c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</row>
    <row r="31" customFormat="false" ht="12.85" hidden="false" customHeight="false" outlineLevel="0" collapsed="false">
      <c r="A31" s="1" t="s">
        <v>37</v>
      </c>
      <c r="B31" s="1" t="n">
        <v>1975</v>
      </c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</row>
    <row r="32" customFormat="false" ht="12.85" hidden="false" customHeight="false" outlineLevel="0" collapsed="false">
      <c r="A32" s="1" t="s">
        <v>37</v>
      </c>
      <c r="B32" s="1" t="n">
        <v>1985</v>
      </c>
      <c r="C32" s="1" t="n">
        <v>0</v>
      </c>
      <c r="D32" s="1" t="n">
        <v>1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7.83949375152588</v>
      </c>
      <c r="J32" s="1" t="n">
        <v>8.42551612854004</v>
      </c>
      <c r="K32" s="1" t="n">
        <v>-0.58602237701416</v>
      </c>
      <c r="L32" s="1" t="n">
        <v>19.4039039611816</v>
      </c>
      <c r="M32" s="1" t="e">
        <f aca="false">NA()</f>
        <v>#N/A</v>
      </c>
      <c r="N32" s="1" t="n">
        <v>8.7327880859375</v>
      </c>
      <c r="O32" s="1" t="n">
        <v>110550</v>
      </c>
      <c r="P32" s="1" t="n">
        <v>1.21344935894012</v>
      </c>
      <c r="Q32" s="1" t="n">
        <v>0.0690340176224709</v>
      </c>
      <c r="R32" s="1" t="n">
        <v>0.0174480527639389</v>
      </c>
      <c r="S32" s="1" t="e">
        <f aca="false">NA()</f>
        <v>#N/A</v>
      </c>
      <c r="T32" s="1" t="n">
        <v>-0.149798706173897</v>
      </c>
      <c r="U32" s="1" t="e">
        <f aca="false">NA()</f>
        <v>#N/A</v>
      </c>
      <c r="V32" s="1" t="n">
        <v>0.629169642925263</v>
      </c>
      <c r="W32" s="1" t="e">
        <f aca="false">NA()</f>
        <v>#N/A</v>
      </c>
      <c r="X32" s="1" t="e">
        <f aca="false">NA()</f>
        <v>#N/A</v>
      </c>
      <c r="Y32" s="1" t="n">
        <v>0</v>
      </c>
      <c r="Z32" s="1" t="e">
        <f aca="false">NA()</f>
        <v>#N/A</v>
      </c>
      <c r="AA32" s="1" t="e">
        <f aca="false">NA()</f>
        <v>#N/A</v>
      </c>
      <c r="AB32" s="1" t="n">
        <v>1.07442140579224</v>
      </c>
      <c r="AC32" s="1" t="n">
        <v>-0.439141690731049</v>
      </c>
      <c r="AD32" s="1" t="n">
        <v>0.603069007396698</v>
      </c>
    </row>
    <row r="33" customFormat="false" ht="12.85" hidden="false" customHeight="false" outlineLevel="0" collapsed="false">
      <c r="A33" s="1" t="s">
        <v>37</v>
      </c>
      <c r="B33" s="1" t="n">
        <v>1995</v>
      </c>
      <c r="C33" s="1" t="n">
        <v>0</v>
      </c>
      <c r="D33" s="1" t="n">
        <v>1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7.48555326461792</v>
      </c>
      <c r="J33" s="1" t="n">
        <v>8.57342720031738</v>
      </c>
      <c r="K33" s="1" t="n">
        <v>-1.08787393569946</v>
      </c>
      <c r="L33" s="1" t="n">
        <v>35.6199989318848</v>
      </c>
      <c r="M33" s="1" t="n">
        <v>-0.242833137512207</v>
      </c>
      <c r="N33" s="1" t="n">
        <v>8.7327880859375</v>
      </c>
      <c r="O33" s="1" t="n">
        <v>110550</v>
      </c>
      <c r="P33" s="1" t="n">
        <v>0.171994835138321</v>
      </c>
      <c r="Q33" s="1" t="n">
        <v>0.187191322445869</v>
      </c>
      <c r="R33" s="1" t="n">
        <v>0.71217805147171</v>
      </c>
      <c r="S33" s="1" t="n">
        <v>0.919923365116119</v>
      </c>
      <c r="T33" s="1" t="n">
        <v>-0.149798706173897</v>
      </c>
      <c r="U33" s="1" t="e">
        <f aca="false">NA()</f>
        <v>#N/A</v>
      </c>
      <c r="V33" s="1" t="n">
        <v>-0.412284851074219</v>
      </c>
      <c r="W33" s="1" t="e">
        <f aca="false">NA()</f>
        <v>#N/A</v>
      </c>
      <c r="X33" s="1" t="n">
        <v>0.038900338113308</v>
      </c>
      <c r="Y33" s="1" t="n">
        <v>0</v>
      </c>
      <c r="Z33" s="1" t="n">
        <v>1</v>
      </c>
      <c r="AA33" s="1" t="e">
        <f aca="false">NA()</f>
        <v>#N/A</v>
      </c>
      <c r="AB33" s="1" t="n">
        <v>1.44115233421326</v>
      </c>
      <c r="AC33" s="1" t="n">
        <v>-0.346929311752319</v>
      </c>
      <c r="AD33" s="1" t="n">
        <v>0.603069007396698</v>
      </c>
    </row>
    <row r="34" customFormat="false" ht="12.85" hidden="false" customHeight="false" outlineLevel="0" collapsed="false">
      <c r="A34" s="0" t="s">
        <v>38</v>
      </c>
      <c r="B34" s="1" t="n">
        <v>1965</v>
      </c>
    </row>
    <row r="35" customFormat="false" ht="12.85" hidden="false" customHeight="false" outlineLevel="0" collapsed="false">
      <c r="A35" s="1" t="s">
        <v>38</v>
      </c>
      <c r="B35" s="1" t="n">
        <v>1975</v>
      </c>
      <c r="C35" s="1" t="n">
        <v>0</v>
      </c>
      <c r="D35" s="1" t="n">
        <v>0</v>
      </c>
      <c r="E35" s="1" t="n">
        <v>0</v>
      </c>
      <c r="F35" s="1" t="n">
        <v>1</v>
      </c>
      <c r="G35" s="1" t="n">
        <v>0</v>
      </c>
      <c r="H35" s="1" t="n">
        <v>0</v>
      </c>
      <c r="I35" s="1" t="n">
        <v>7.64113998413086</v>
      </c>
      <c r="J35" s="1" t="n">
        <v>9.24789905548096</v>
      </c>
      <c r="K35" s="1" t="n">
        <v>-1.6067590713501</v>
      </c>
      <c r="L35" s="1" t="n">
        <v>44.3639030456543</v>
      </c>
      <c r="M35" s="1" t="n">
        <v>0.0800075531005859</v>
      </c>
      <c r="N35" s="1" t="n">
        <v>9.43559265136719</v>
      </c>
      <c r="O35" s="1" t="n">
        <v>10010</v>
      </c>
      <c r="P35" s="1" t="e">
        <f aca="false">NA()</f>
        <v>#N/A</v>
      </c>
      <c r="Q35" s="1" t="e">
        <f aca="false">NA()</f>
        <v>#N/A</v>
      </c>
      <c r="R35" s="1" t="n">
        <v>0.0565924346446991</v>
      </c>
      <c r="S35" s="1" t="n">
        <v>0.973324596881867</v>
      </c>
      <c r="T35" s="1" t="n">
        <v>0.563019216060638</v>
      </c>
      <c r="U35" s="1" t="e">
        <f aca="false">NA()</f>
        <v>#N/A</v>
      </c>
      <c r="V35" s="1" t="e">
        <f aca="false">NA()</f>
        <v>#N/A</v>
      </c>
      <c r="W35" s="1" t="e">
        <f aca="false">NA()</f>
        <v>#N/A</v>
      </c>
      <c r="X35" s="1" t="e">
        <f aca="false">NA()</f>
        <v>#N/A</v>
      </c>
      <c r="Y35" s="1" t="n">
        <v>0</v>
      </c>
      <c r="Z35" s="1" t="e">
        <f aca="false">NA()</f>
        <v>#N/A</v>
      </c>
      <c r="AA35" s="1" t="e">
        <f aca="false">NA()</f>
        <v>#N/A</v>
      </c>
      <c r="AB35" s="1" t="e">
        <f aca="false">NA()</f>
        <v>#N/A</v>
      </c>
      <c r="AC35" s="1" t="n">
        <v>-2.47972917556763</v>
      </c>
      <c r="AD35" s="1" t="n">
        <v>1.13429284095764</v>
      </c>
    </row>
    <row r="36" customFormat="false" ht="12.85" hidden="false" customHeight="false" outlineLevel="0" collapsed="false">
      <c r="A36" s="1" t="s">
        <v>38</v>
      </c>
      <c r="B36" s="1" t="n">
        <v>1985</v>
      </c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</row>
    <row r="37" customFormat="false" ht="12.85" hidden="false" customHeight="false" outlineLevel="0" collapsed="false">
      <c r="A37" s="1" t="s">
        <v>38</v>
      </c>
      <c r="B37" s="1" t="n">
        <v>1995</v>
      </c>
      <c r="C37" s="1" t="n">
        <v>0</v>
      </c>
      <c r="D37" s="1" t="n">
        <v>0</v>
      </c>
      <c r="E37" s="1" t="n">
        <v>0</v>
      </c>
      <c r="F37" s="1" t="n">
        <v>1</v>
      </c>
      <c r="G37" s="1" t="n">
        <v>0</v>
      </c>
      <c r="H37" s="1" t="n">
        <v>0</v>
      </c>
      <c r="I37" s="1" t="n">
        <v>8.01358699798584</v>
      </c>
      <c r="J37" s="1" t="n">
        <v>9.39574432373047</v>
      </c>
      <c r="K37" s="1" t="n">
        <v>-1.38215732574463</v>
      </c>
      <c r="L37" s="1" t="n">
        <v>37.7839050292969</v>
      </c>
      <c r="M37" s="1" t="n">
        <v>-0.0363788604736328</v>
      </c>
      <c r="N37" s="1" t="n">
        <v>9.43559265136719</v>
      </c>
      <c r="O37" s="1" t="n">
        <v>10010</v>
      </c>
      <c r="P37" s="1" t="e">
        <f aca="false">NA()</f>
        <v>#N/A</v>
      </c>
      <c r="Q37" s="1" t="n">
        <v>0.120265297591686</v>
      </c>
      <c r="R37" s="1" t="n">
        <v>0.0531785003840923</v>
      </c>
      <c r="S37" s="1" t="n">
        <v>0.936657249927521</v>
      </c>
      <c r="T37" s="1" t="n">
        <v>0.563019216060638</v>
      </c>
      <c r="U37" s="1" t="e">
        <f aca="false">NA()</f>
        <v>#N/A</v>
      </c>
      <c r="V37" s="1" t="e">
        <f aca="false">NA()</f>
        <v>#N/A</v>
      </c>
      <c r="W37" s="1" t="e">
        <f aca="false">NA()</f>
        <v>#N/A</v>
      </c>
      <c r="X37" s="1" t="n">
        <v>0.264715254306793</v>
      </c>
      <c r="Y37" s="1" t="n">
        <v>0</v>
      </c>
      <c r="Z37" s="1" t="n">
        <v>1</v>
      </c>
      <c r="AA37" s="1" t="e">
        <f aca="false">NA()</f>
        <v>#N/A</v>
      </c>
      <c r="AB37" s="1" t="n">
        <v>0.448754549026489</v>
      </c>
      <c r="AC37" s="1" t="n">
        <v>-2.96406888961792</v>
      </c>
      <c r="AD37" s="1" t="n">
        <v>1.13429284095764</v>
      </c>
    </row>
    <row r="38" customFormat="false" ht="12.85" hidden="false" customHeight="false" outlineLevel="0" collapsed="false">
      <c r="A38" s="1" t="s">
        <v>39</v>
      </c>
      <c r="B38" s="1" t="n">
        <v>1965</v>
      </c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</row>
    <row r="39" customFormat="false" ht="12.85" hidden="false" customHeight="false" outlineLevel="0" collapsed="false">
      <c r="A39" s="1" t="s">
        <v>39</v>
      </c>
      <c r="B39" s="1" t="n">
        <v>1975</v>
      </c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</row>
    <row r="40" customFormat="false" ht="12.85" hidden="false" customHeight="false" outlineLevel="0" collapsed="false">
      <c r="A40" s="1" t="s">
        <v>39</v>
      </c>
      <c r="B40" s="1" t="n">
        <v>1985</v>
      </c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</row>
    <row r="41" customFormat="false" ht="12.85" hidden="false" customHeight="false" outlineLevel="0" collapsed="false">
      <c r="A41" s="1" t="s">
        <v>39</v>
      </c>
      <c r="B41" s="1" t="n">
        <v>1995</v>
      </c>
      <c r="C41" s="1" t="n">
        <v>0</v>
      </c>
      <c r="D41" s="1" t="n">
        <v>1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7.4563479423523</v>
      </c>
      <c r="J41" s="1" t="n">
        <v>8.0433349609375</v>
      </c>
      <c r="K41" s="1" t="n">
        <v>-0.586987018585205</v>
      </c>
      <c r="L41" s="1" t="n">
        <v>21.6000003814697</v>
      </c>
      <c r="M41" s="1" t="n">
        <v>-0.152246475219727</v>
      </c>
      <c r="N41" s="1" t="n">
        <v>8.24527263641357</v>
      </c>
      <c r="O41" s="1" t="n">
        <v>207480</v>
      </c>
      <c r="P41" s="1" t="n">
        <v>0.968939483165741</v>
      </c>
      <c r="Q41" s="1" t="n">
        <v>0.22186741232872</v>
      </c>
      <c r="R41" s="1" t="n">
        <v>1.11326718330383</v>
      </c>
      <c r="S41" s="1" t="e">
        <f aca="false">NA()</f>
        <v>#N/A</v>
      </c>
      <c r="T41" s="1" t="n">
        <v>-0.876137554645538</v>
      </c>
      <c r="U41" s="1" t="e">
        <f aca="false">NA()</f>
        <v>#N/A</v>
      </c>
      <c r="V41" s="1" t="e">
        <f aca="false">NA()</f>
        <v>#N/A</v>
      </c>
      <c r="W41" s="1" t="e">
        <f aca="false">NA()</f>
        <v>#N/A</v>
      </c>
      <c r="X41" s="1" t="e">
        <f aca="false">NA()</f>
        <v>#N/A</v>
      </c>
      <c r="Y41" s="1" t="n">
        <v>0</v>
      </c>
      <c r="Z41" s="1" t="n">
        <v>1</v>
      </c>
      <c r="AA41" s="1" t="e">
        <f aca="false">NA()</f>
        <v>#N/A</v>
      </c>
      <c r="AB41" s="1" t="n">
        <v>1.4052586555481</v>
      </c>
      <c r="AC41" s="1" t="n">
        <v>-0.114230737090111</v>
      </c>
      <c r="AD41" s="1" t="n">
        <v>-0.520661950111389</v>
      </c>
    </row>
    <row r="42" customFormat="false" ht="12.85" hidden="false" customHeight="false" outlineLevel="0" collapsed="false">
      <c r="A42" s="1" t="s">
        <v>40</v>
      </c>
      <c r="B42" s="1" t="n">
        <v>1965</v>
      </c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</row>
    <row r="43" customFormat="false" ht="12.85" hidden="false" customHeight="false" outlineLevel="0" collapsed="false">
      <c r="A43" s="1" t="s">
        <v>40</v>
      </c>
      <c r="B43" s="1" t="n">
        <v>1975</v>
      </c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</row>
    <row r="44" customFormat="false" ht="12.85" hidden="false" customHeight="false" outlineLevel="0" collapsed="false">
      <c r="A44" s="1" t="s">
        <v>40</v>
      </c>
      <c r="B44" s="1" t="n">
        <v>1985</v>
      </c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</row>
    <row r="45" customFormat="false" ht="12.85" hidden="false" customHeight="false" outlineLevel="0" collapsed="false">
      <c r="A45" s="1" t="s">
        <v>40</v>
      </c>
      <c r="B45" s="1" t="n">
        <v>1995</v>
      </c>
      <c r="C45" s="1" t="n">
        <v>0</v>
      </c>
      <c r="D45" s="1" t="n">
        <v>0</v>
      </c>
      <c r="E45" s="1" t="n">
        <v>0</v>
      </c>
      <c r="F45" s="1" t="n">
        <v>1</v>
      </c>
      <c r="G45" s="1" t="n">
        <v>0</v>
      </c>
      <c r="H45" s="1" t="n">
        <v>0</v>
      </c>
      <c r="I45" s="1" t="n">
        <v>6.11074924468994</v>
      </c>
      <c r="J45" s="1" t="n">
        <v>7.41336727142334</v>
      </c>
      <c r="K45" s="1" t="n">
        <v>-1.3026180267334</v>
      </c>
      <c r="L45" s="1" t="n">
        <v>43.4371910095215</v>
      </c>
      <c r="M45" s="1" t="n">
        <v>-0.0562868118286133</v>
      </c>
      <c r="N45" s="1" t="n">
        <v>7.41336727142334</v>
      </c>
      <c r="O45" s="1" t="n">
        <v>1084380</v>
      </c>
      <c r="P45" s="1" t="n">
        <v>0.12829427421093</v>
      </c>
      <c r="Q45" s="1" t="n">
        <v>0.111311517655849</v>
      </c>
      <c r="R45" s="1" t="n">
        <v>0.381825894117355</v>
      </c>
      <c r="S45" s="1" t="n">
        <v>0.30472531914711</v>
      </c>
      <c r="T45" s="1" t="n">
        <v>-0.354505360126495</v>
      </c>
      <c r="U45" s="1" t="n">
        <v>1.21399998664856</v>
      </c>
      <c r="V45" s="1" t="n">
        <v>-0.0562156215310097</v>
      </c>
      <c r="W45" s="1" t="n">
        <v>1</v>
      </c>
      <c r="X45" s="1" t="n">
        <v>0.0847955569624901</v>
      </c>
      <c r="Y45" s="1" t="n">
        <v>0.200000002980232</v>
      </c>
      <c r="Z45" s="1" t="n">
        <v>0</v>
      </c>
      <c r="AA45" s="1" t="n">
        <v>3.19099998474121</v>
      </c>
      <c r="AB45" s="1" t="n">
        <v>0.622828841209412</v>
      </c>
      <c r="AC45" s="1" t="n">
        <v>-0.479990810155869</v>
      </c>
      <c r="AD45" s="1" t="n">
        <v>0.391374439001083</v>
      </c>
    </row>
    <row r="46" customFormat="false" ht="12.85" hidden="false" customHeight="false" outlineLevel="0" collapsed="false">
      <c r="A46" s="1" t="s">
        <v>41</v>
      </c>
      <c r="B46" s="1" t="n">
        <v>1965</v>
      </c>
      <c r="C46" s="1" t="n">
        <v>0</v>
      </c>
      <c r="D46" s="1" t="n">
        <v>0</v>
      </c>
      <c r="E46" s="1" t="n">
        <v>0</v>
      </c>
      <c r="F46" s="1" t="n">
        <v>1</v>
      </c>
      <c r="G46" s="1" t="n">
        <v>0</v>
      </c>
      <c r="H46" s="1" t="n">
        <v>0</v>
      </c>
      <c r="I46" s="1" t="n">
        <v>5.95661687850952</v>
      </c>
      <c r="J46" s="1" t="n">
        <v>7.48661327362061</v>
      </c>
      <c r="K46" s="1" t="n">
        <v>-1.52999639511108</v>
      </c>
      <c r="L46" s="1" t="n">
        <v>48.9539031982422</v>
      </c>
      <c r="M46" s="1" t="n">
        <v>0.162123203277588</v>
      </c>
      <c r="N46" s="1" t="n">
        <v>8.30449485778809</v>
      </c>
      <c r="O46" s="1" t="n">
        <v>8456510</v>
      </c>
      <c r="P46" s="1" t="n">
        <v>0.0712500140070915</v>
      </c>
      <c r="Q46" s="1" t="n">
        <v>0.144567564129829</v>
      </c>
      <c r="R46" s="1" t="e">
        <f aca="false">NA()</f>
        <v>#N/A</v>
      </c>
      <c r="S46" s="1" t="n">
        <v>0.474770575761795</v>
      </c>
      <c r="T46" s="1" t="n">
        <v>-0.222091436386108</v>
      </c>
      <c r="U46" s="1" t="n">
        <v>0.712000012397766</v>
      </c>
      <c r="V46" s="1" t="n">
        <v>0.142462730407715</v>
      </c>
      <c r="W46" s="1" t="n">
        <v>0</v>
      </c>
      <c r="X46" s="1" t="e">
        <f aca="false">NA()</f>
        <v>#N/A</v>
      </c>
      <c r="Y46" s="1" t="n">
        <v>1</v>
      </c>
      <c r="Z46" s="1" t="e">
        <f aca="false">NA()</f>
        <v>#N/A</v>
      </c>
      <c r="AA46" s="1" t="n">
        <v>2.04699993133545</v>
      </c>
      <c r="AB46" s="1" t="e">
        <f aca="false">NA()</f>
        <v>#N/A</v>
      </c>
      <c r="AC46" s="1" t="e">
        <f aca="false">NA()</f>
        <v>#N/A</v>
      </c>
      <c r="AD46" s="1" t="n">
        <v>0.551680505275726</v>
      </c>
    </row>
    <row r="47" customFormat="false" ht="12.85" hidden="false" customHeight="false" outlineLevel="0" collapsed="false">
      <c r="A47" s="1" t="s">
        <v>41</v>
      </c>
      <c r="B47" s="1" t="n">
        <v>1975</v>
      </c>
      <c r="C47" s="1" t="n">
        <v>0</v>
      </c>
      <c r="D47" s="1" t="n">
        <v>0</v>
      </c>
      <c r="E47" s="1" t="n">
        <v>0</v>
      </c>
      <c r="F47" s="1" t="n">
        <v>1</v>
      </c>
      <c r="G47" s="1" t="n">
        <v>0</v>
      </c>
      <c r="H47" s="1" t="n">
        <v>0</v>
      </c>
      <c r="I47" s="1" t="n">
        <v>6.26729488372803</v>
      </c>
      <c r="J47" s="1" t="n">
        <v>7.79729127883911</v>
      </c>
      <c r="K47" s="1" t="n">
        <v>-1.52999639511108</v>
      </c>
      <c r="L47" s="1" t="n">
        <v>53.5639038085938</v>
      </c>
      <c r="M47" s="1" t="n">
        <v>0.263062953948975</v>
      </c>
      <c r="N47" s="1" t="n">
        <v>8.30449485778809</v>
      </c>
      <c r="O47" s="1" t="n">
        <v>8456510</v>
      </c>
      <c r="P47" s="1" t="n">
        <v>0.0613450631499291</v>
      </c>
      <c r="Q47" s="1" t="n">
        <v>0.111994683742523</v>
      </c>
      <c r="R47" s="1" t="n">
        <v>0.250537097454071</v>
      </c>
      <c r="S47" s="1" t="n">
        <v>0.593989074230194</v>
      </c>
      <c r="T47" s="1" t="n">
        <v>-0.222091436386108</v>
      </c>
      <c r="U47" s="1" t="n">
        <v>0.634999990463257</v>
      </c>
      <c r="V47" s="1" t="n">
        <v>0.132557779550552</v>
      </c>
      <c r="W47" s="1" t="n">
        <v>0</v>
      </c>
      <c r="X47" s="1" t="e">
        <f aca="false">NA()</f>
        <v>#N/A</v>
      </c>
      <c r="Y47" s="1" t="n">
        <v>1</v>
      </c>
      <c r="Z47" s="1" t="n">
        <v>1</v>
      </c>
      <c r="AA47" s="1" t="n">
        <v>2.21700000762939</v>
      </c>
      <c r="AB47" s="1" t="n">
        <v>0.37060871720314</v>
      </c>
      <c r="AC47" s="1" t="n">
        <v>-0.680145621299744</v>
      </c>
      <c r="AD47" s="1" t="n">
        <v>0.551680505275726</v>
      </c>
    </row>
    <row r="48" customFormat="false" ht="12.85" hidden="false" customHeight="false" outlineLevel="0" collapsed="false">
      <c r="A48" s="1" t="s">
        <v>41</v>
      </c>
      <c r="B48" s="1" t="n">
        <v>1985</v>
      </c>
      <c r="C48" s="1" t="n">
        <v>0</v>
      </c>
      <c r="D48" s="1" t="n">
        <v>0</v>
      </c>
      <c r="E48" s="1" t="n">
        <v>0</v>
      </c>
      <c r="F48" s="1" t="n">
        <v>1</v>
      </c>
      <c r="G48" s="1" t="n">
        <v>0</v>
      </c>
      <c r="H48" s="1" t="n">
        <v>0</v>
      </c>
      <c r="I48" s="1" t="n">
        <v>6.73994207382202</v>
      </c>
      <c r="J48" s="1" t="n">
        <v>8.29329967498779</v>
      </c>
      <c r="K48" s="1" t="n">
        <v>-1.55335760116577</v>
      </c>
      <c r="L48" s="1" t="n">
        <v>51.3739013671875</v>
      </c>
      <c r="M48" s="1" t="n">
        <v>0.0555562973022461</v>
      </c>
      <c r="N48" s="1" t="n">
        <v>8.30449485778809</v>
      </c>
      <c r="O48" s="1" t="n">
        <v>8456510</v>
      </c>
      <c r="P48" s="1" t="n">
        <v>0.0725911185145378</v>
      </c>
      <c r="Q48" s="1" t="n">
        <v>0.0946943387389183</v>
      </c>
      <c r="R48" s="1" t="n">
        <v>0.518011689186096</v>
      </c>
      <c r="S48" s="1" t="n">
        <v>0.604546427726746</v>
      </c>
      <c r="T48" s="1" t="n">
        <v>-0.222091436386108</v>
      </c>
      <c r="U48" s="1" t="n">
        <v>0.708000004291534</v>
      </c>
      <c r="V48" s="1" t="n">
        <v>0.143803834915161</v>
      </c>
      <c r="W48" s="1" t="n">
        <v>0</v>
      </c>
      <c r="X48" s="1" t="n">
        <v>0.106998652219772</v>
      </c>
      <c r="Y48" s="1" t="n">
        <v>1</v>
      </c>
      <c r="Z48" s="1" t="n">
        <v>1</v>
      </c>
      <c r="AA48" s="1" t="n">
        <v>2.09999990463257</v>
      </c>
      <c r="AB48" s="1" t="n">
        <v>0.413291782140732</v>
      </c>
      <c r="AC48" s="1" t="n">
        <v>-0.613029539585114</v>
      </c>
      <c r="AD48" s="1" t="n">
        <v>0.551680505275726</v>
      </c>
    </row>
    <row r="49" customFormat="false" ht="12.85" hidden="false" customHeight="false" outlineLevel="0" collapsed="false">
      <c r="A49" s="1" t="s">
        <v>41</v>
      </c>
      <c r="B49" s="1" t="n">
        <v>1995</v>
      </c>
      <c r="C49" s="1" t="n">
        <v>0</v>
      </c>
      <c r="D49" s="1" t="n">
        <v>0</v>
      </c>
      <c r="E49" s="1" t="n">
        <v>0</v>
      </c>
      <c r="F49" s="1" t="n">
        <v>1</v>
      </c>
      <c r="G49" s="1" t="n">
        <v>0</v>
      </c>
      <c r="H49" s="1" t="n">
        <v>0</v>
      </c>
      <c r="I49" s="1" t="n">
        <v>6.0714635848999</v>
      </c>
      <c r="J49" s="1" t="n">
        <v>8.29708766937256</v>
      </c>
      <c r="K49" s="1" t="n">
        <v>-2.22562408447266</v>
      </c>
      <c r="L49" s="1" t="n">
        <v>61.5499992370606</v>
      </c>
      <c r="M49" s="1" t="n">
        <v>-0.0476551055908203</v>
      </c>
      <c r="N49" s="1" t="n">
        <v>8.30449485778809</v>
      </c>
      <c r="O49" s="1" t="n">
        <v>8456510</v>
      </c>
      <c r="P49" s="1" t="n">
        <v>0.0911638289690018</v>
      </c>
      <c r="Q49" s="1" t="n">
        <v>0.17236490547657</v>
      </c>
      <c r="R49" s="1" t="n">
        <v>2.63616514205933</v>
      </c>
      <c r="S49" s="1" t="n">
        <v>0.561903953552246</v>
      </c>
      <c r="T49" s="1" t="n">
        <v>-0.222091436386108</v>
      </c>
      <c r="U49" s="1" t="n">
        <v>0.864000022411346</v>
      </c>
      <c r="V49" s="1" t="n">
        <v>0.162376537919045</v>
      </c>
      <c r="W49" s="1" t="n">
        <v>0.5</v>
      </c>
      <c r="X49" s="1" t="n">
        <v>0.0935993865132332</v>
      </c>
      <c r="Y49" s="1" t="n">
        <v>1</v>
      </c>
      <c r="Z49" s="1" t="n">
        <v>1</v>
      </c>
      <c r="AA49" s="1" t="n">
        <v>2.65700006484985</v>
      </c>
      <c r="AB49" s="1" t="n">
        <v>0.424601018428803</v>
      </c>
      <c r="AC49" s="1" t="n">
        <v>-0.674458205699921</v>
      </c>
      <c r="AD49" s="1" t="n">
        <v>0.551680505275726</v>
      </c>
    </row>
    <row r="50" customFormat="false" ht="12.85" hidden="false" customHeight="false" outlineLevel="0" collapsed="false">
      <c r="A50" s="1" t="s">
        <v>42</v>
      </c>
      <c r="B50" s="1" t="n">
        <v>1965</v>
      </c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</row>
    <row r="51" customFormat="false" ht="12.85" hidden="false" customHeight="false" outlineLevel="0" collapsed="false">
      <c r="A51" s="1" t="s">
        <v>42</v>
      </c>
      <c r="B51" s="1" t="n">
        <v>1975</v>
      </c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</row>
    <row r="52" customFormat="false" ht="12.85" hidden="false" customHeight="false" outlineLevel="0" collapsed="false">
      <c r="A52" s="1" t="s">
        <v>42</v>
      </c>
      <c r="B52" s="1" t="n">
        <v>1985</v>
      </c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</row>
    <row r="53" customFormat="false" ht="12.85" hidden="false" customHeight="false" outlineLevel="0" collapsed="false">
      <c r="A53" s="1" t="s">
        <v>42</v>
      </c>
      <c r="B53" s="1" t="n">
        <v>1995</v>
      </c>
      <c r="C53" s="1" t="n">
        <v>0</v>
      </c>
      <c r="D53" s="1" t="n">
        <v>0</v>
      </c>
      <c r="E53" s="1" t="n">
        <v>0</v>
      </c>
      <c r="F53" s="1" t="n">
        <v>0</v>
      </c>
      <c r="G53" s="1" t="n">
        <v>0</v>
      </c>
      <c r="H53" s="1" t="n">
        <v>1</v>
      </c>
      <c r="I53" s="1" t="n">
        <v>4.20190095901489</v>
      </c>
      <c r="J53" s="1" t="n">
        <v>6.24222326278687</v>
      </c>
      <c r="K53" s="1" t="n">
        <v>-2.04032230377197</v>
      </c>
      <c r="L53" s="1" t="n">
        <v>56.3971900939941</v>
      </c>
      <c r="M53" s="1" t="n">
        <v>-0.129388809204102</v>
      </c>
      <c r="N53" s="1" t="n">
        <v>6.36130237579346</v>
      </c>
      <c r="O53" s="1" t="n">
        <v>622980</v>
      </c>
      <c r="P53" s="1" t="n">
        <v>0.210141569375992</v>
      </c>
      <c r="Q53" s="1" t="n">
        <v>0.158684521913528</v>
      </c>
      <c r="R53" s="1" t="n">
        <v>-0.0144221130758524</v>
      </c>
      <c r="S53" s="1" t="n">
        <v>0.611470520496368</v>
      </c>
      <c r="T53" s="1" t="e">
        <f aca="false">NA()</f>
        <v>#N/A</v>
      </c>
      <c r="U53" s="1" t="n">
        <v>0.493000000715256</v>
      </c>
      <c r="V53" s="1" t="n">
        <v>-0.150529205799103</v>
      </c>
      <c r="W53" s="1" t="n">
        <v>0</v>
      </c>
      <c r="X53" s="1" t="e">
        <f aca="false">NA()</f>
        <v>#N/A</v>
      </c>
      <c r="Y53" s="1" t="n">
        <v>1</v>
      </c>
      <c r="Z53" s="1" t="n">
        <v>1</v>
      </c>
      <c r="AA53" s="1" t="n">
        <v>1.27900004386902</v>
      </c>
      <c r="AB53" s="1" t="n">
        <v>0.58784544467926</v>
      </c>
      <c r="AC53" s="1" t="n">
        <v>0.235406324267387</v>
      </c>
      <c r="AD53" s="1" t="n">
        <v>-0.0458322986960411</v>
      </c>
    </row>
    <row r="54" customFormat="false" ht="12.85" hidden="false" customHeight="false" outlineLevel="0" collapsed="false">
      <c r="A54" s="1" t="s">
        <v>43</v>
      </c>
      <c r="B54" s="0" t="n">
        <v>1965</v>
      </c>
      <c r="C54" s="1" t="n">
        <v>0</v>
      </c>
      <c r="D54" s="1" t="n">
        <v>0</v>
      </c>
      <c r="E54" s="1" t="n">
        <v>0</v>
      </c>
      <c r="F54" s="1" t="n">
        <v>0</v>
      </c>
      <c r="G54" s="1" t="n">
        <v>0</v>
      </c>
      <c r="H54" s="1" t="n">
        <v>0</v>
      </c>
      <c r="I54" s="1" t="n">
        <v>8.18271255493164</v>
      </c>
      <c r="J54" s="1" t="n">
        <v>9.06693172454834</v>
      </c>
      <c r="K54" s="1" t="n">
        <v>-0.884219169616699</v>
      </c>
      <c r="L54" s="1" t="n">
        <v>27.5639038085938</v>
      </c>
      <c r="M54" s="1" t="n">
        <v>0.177072525024414</v>
      </c>
      <c r="N54" s="1" t="n">
        <v>9.75109386444092</v>
      </c>
      <c r="O54" s="1" t="n">
        <v>9220970</v>
      </c>
      <c r="P54" s="1" t="n">
        <v>0.232738643884659</v>
      </c>
      <c r="Q54" s="1" t="n">
        <v>0.158720180392265</v>
      </c>
      <c r="R54" s="1" t="n">
        <v>0.0159910339862108</v>
      </c>
      <c r="S54" s="1" t="n">
        <v>0.824148058891296</v>
      </c>
      <c r="T54" s="1" t="n">
        <v>1.54945874214172</v>
      </c>
      <c r="U54" s="1" t="n">
        <v>2.42300009727478</v>
      </c>
      <c r="V54" s="1" t="n">
        <v>0.176822677254677</v>
      </c>
      <c r="W54" s="1" t="n">
        <v>1</v>
      </c>
      <c r="X54" s="1" t="e">
        <f aca="false">NA()</f>
        <v>#N/A</v>
      </c>
      <c r="Y54" s="1" t="n">
        <v>1</v>
      </c>
      <c r="Z54" s="1" t="e">
        <f aca="false">NA()</f>
        <v>#N/A</v>
      </c>
      <c r="AA54" s="1" t="n">
        <v>5.15100002288818</v>
      </c>
      <c r="AB54" s="1" t="n">
        <v>0.768116295337677</v>
      </c>
      <c r="AC54" s="1" t="n">
        <v>1.3519161939621</v>
      </c>
      <c r="AD54" s="1" t="n">
        <v>1.3619419336319</v>
      </c>
    </row>
    <row r="55" customFormat="false" ht="12.85" hidden="false" customHeight="false" outlineLevel="0" collapsed="false">
      <c r="A55" s="1" t="s">
        <v>43</v>
      </c>
      <c r="B55" s="1" t="n">
        <v>1975</v>
      </c>
      <c r="C55" s="1" t="n">
        <v>0</v>
      </c>
      <c r="D55" s="1" t="n">
        <v>0</v>
      </c>
      <c r="E55" s="1" t="n">
        <v>0</v>
      </c>
      <c r="F55" s="1" t="n">
        <v>0</v>
      </c>
      <c r="G55" s="1" t="n">
        <v>0</v>
      </c>
      <c r="H55" s="1" t="n">
        <v>0</v>
      </c>
      <c r="I55" s="1" t="n">
        <v>8.31669139862061</v>
      </c>
      <c r="J55" s="1" t="n">
        <v>9.26851463317871</v>
      </c>
      <c r="K55" s="1" t="n">
        <v>-0.951823234558106</v>
      </c>
      <c r="L55" s="1" t="n">
        <v>28.193904876709</v>
      </c>
      <c r="M55" s="1" t="n">
        <v>0.153254508972168</v>
      </c>
      <c r="N55" s="1" t="n">
        <v>9.75109386444092</v>
      </c>
      <c r="O55" s="1" t="n">
        <v>9220970</v>
      </c>
      <c r="P55" s="1" t="n">
        <v>0.290836781263351</v>
      </c>
      <c r="Q55" s="1" t="n">
        <v>0.194752216339111</v>
      </c>
      <c r="R55" s="1" t="n">
        <v>0.0360647290945053</v>
      </c>
      <c r="S55" s="1" t="n">
        <v>0.865794479846954</v>
      </c>
      <c r="T55" s="1" t="n">
        <v>1.54945874214172</v>
      </c>
      <c r="U55" s="1" t="n">
        <v>2.91599988937378</v>
      </c>
      <c r="V55" s="1" t="n">
        <v>0.234920814633369</v>
      </c>
      <c r="W55" s="1" t="n">
        <v>1</v>
      </c>
      <c r="X55" s="1" t="n">
        <v>0.0626718997955322</v>
      </c>
      <c r="Y55" s="1" t="n">
        <v>1</v>
      </c>
      <c r="Z55" s="1" t="n">
        <v>0</v>
      </c>
      <c r="AA55" s="1" t="n">
        <v>5.36399984359741</v>
      </c>
      <c r="AB55" s="1" t="n">
        <v>0.771186232566834</v>
      </c>
      <c r="AC55" s="1" t="n">
        <v>1.21572637557983</v>
      </c>
      <c r="AD55" s="1" t="n">
        <v>1.3619419336319</v>
      </c>
    </row>
    <row r="56" customFormat="false" ht="12.85" hidden="false" customHeight="false" outlineLevel="0" collapsed="false">
      <c r="A56" s="1" t="s">
        <v>43</v>
      </c>
      <c r="B56" s="0" t="n">
        <v>1985</v>
      </c>
      <c r="C56" s="1" t="n">
        <v>0</v>
      </c>
      <c r="D56" s="1" t="n">
        <v>0</v>
      </c>
      <c r="E56" s="1" t="n">
        <v>0</v>
      </c>
      <c r="F56" s="1" t="n">
        <v>0</v>
      </c>
      <c r="G56" s="1" t="n">
        <v>0</v>
      </c>
      <c r="H56" s="1" t="n">
        <v>0</v>
      </c>
      <c r="I56" s="1" t="n">
        <v>8.67718124389648</v>
      </c>
      <c r="J56" s="1" t="n">
        <v>9.52806663513184</v>
      </c>
      <c r="K56" s="1" t="n">
        <v>-0.850885391235352</v>
      </c>
      <c r="L56" s="1" t="n">
        <v>25.3539028167725</v>
      </c>
      <c r="M56" s="1" t="n">
        <v>0.0413074493408203</v>
      </c>
      <c r="N56" s="1" t="n">
        <v>9.75109386444092</v>
      </c>
      <c r="O56" s="1" t="n">
        <v>9220970</v>
      </c>
      <c r="P56" s="1" t="n">
        <v>0.334090888500214</v>
      </c>
      <c r="Q56" s="1" t="n">
        <v>0.219327285885811</v>
      </c>
      <c r="R56" s="1" t="n">
        <v>0.097977913916111</v>
      </c>
      <c r="S56" s="1" t="n">
        <v>0.904454231262207</v>
      </c>
      <c r="T56" s="1" t="n">
        <v>1.54945874214172</v>
      </c>
      <c r="U56" s="1" t="n">
        <v>3.82699990272522</v>
      </c>
      <c r="V56" s="1" t="n">
        <v>0.27817490696907</v>
      </c>
      <c r="W56" s="1" t="n">
        <v>1</v>
      </c>
      <c r="X56" s="1" t="n">
        <v>0.046775359660387</v>
      </c>
      <c r="Y56" s="1" t="n">
        <v>1</v>
      </c>
      <c r="Z56" s="1" t="n">
        <v>0</v>
      </c>
      <c r="AA56" s="1" t="n">
        <v>5.44799995422363</v>
      </c>
      <c r="AB56" s="1" t="n">
        <v>0.772933602333069</v>
      </c>
      <c r="AC56" s="1" t="n">
        <v>0.983510196208954</v>
      </c>
      <c r="AD56" s="1" t="n">
        <v>1.3619419336319</v>
      </c>
    </row>
    <row r="57" customFormat="false" ht="12.85" hidden="false" customHeight="false" outlineLevel="0" collapsed="false">
      <c r="A57" s="1" t="s">
        <v>43</v>
      </c>
      <c r="B57" s="1" t="n">
        <v>1995</v>
      </c>
      <c r="C57" s="1" t="n">
        <v>0</v>
      </c>
      <c r="D57" s="1" t="n">
        <v>0</v>
      </c>
      <c r="E57" s="1" t="n">
        <v>0</v>
      </c>
      <c r="F57" s="1" t="n">
        <v>0</v>
      </c>
      <c r="G57" s="1" t="n">
        <v>0</v>
      </c>
      <c r="H57" s="1" t="n">
        <v>0</v>
      </c>
      <c r="I57" s="1" t="n">
        <v>8.76641941070557</v>
      </c>
      <c r="J57" s="1" t="n">
        <v>9.74551963806152</v>
      </c>
      <c r="K57" s="1" t="n">
        <v>-0.979100227355957</v>
      </c>
      <c r="L57" s="1" t="n">
        <v>31.5400009155273</v>
      </c>
      <c r="M57" s="1" t="n">
        <v>-0.0258073806762695</v>
      </c>
      <c r="N57" s="1" t="n">
        <v>9.75109386444092</v>
      </c>
      <c r="O57" s="1" t="n">
        <v>9220970</v>
      </c>
      <c r="P57" s="1" t="n">
        <v>0.511358857154846</v>
      </c>
      <c r="Q57" s="1" t="n">
        <v>0.235554456710815</v>
      </c>
      <c r="R57" s="1" t="n">
        <v>0.0272445026785135</v>
      </c>
      <c r="S57" s="1" t="n">
        <v>0.940395712852478</v>
      </c>
      <c r="T57" s="1" t="n">
        <v>1.54945874214172</v>
      </c>
      <c r="U57" s="1" t="n">
        <v>4.01999998092651</v>
      </c>
      <c r="V57" s="1" t="n">
        <v>0.455442875623703</v>
      </c>
      <c r="W57" s="1" t="n">
        <v>1</v>
      </c>
      <c r="X57" s="1" t="n">
        <v>0.0238688793033361</v>
      </c>
      <c r="Y57" s="1" t="n">
        <v>1</v>
      </c>
      <c r="Z57" s="1" t="n">
        <v>0</v>
      </c>
      <c r="AA57" s="1" t="n">
        <v>5.40000009536743</v>
      </c>
      <c r="AB57" s="1" t="n">
        <v>0.927069246768951</v>
      </c>
      <c r="AC57" s="1" t="n">
        <v>0.816083133220673</v>
      </c>
      <c r="AD57" s="1" t="n">
        <v>1.3619419336319</v>
      </c>
    </row>
    <row r="58" customFormat="false" ht="12.85" hidden="false" customHeight="false" outlineLevel="0" collapsed="false">
      <c r="A58" s="1" t="s">
        <v>44</v>
      </c>
      <c r="B58" s="1" t="n">
        <v>1965</v>
      </c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</row>
    <row r="59" customFormat="false" ht="12.85" hidden="false" customHeight="false" outlineLevel="0" collapsed="false">
      <c r="A59" s="1" t="s">
        <v>44</v>
      </c>
      <c r="B59" s="1" t="n">
        <v>1975</v>
      </c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</row>
    <row r="60" customFormat="false" ht="12.85" hidden="false" customHeight="false" outlineLevel="0" collapsed="false">
      <c r="A60" s="1" t="s">
        <v>44</v>
      </c>
      <c r="B60" s="1" t="n">
        <v>1985</v>
      </c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</row>
    <row r="61" customFormat="false" ht="12.85" hidden="false" customHeight="false" outlineLevel="0" collapsed="false">
      <c r="A61" s="1" t="s">
        <v>44</v>
      </c>
      <c r="B61" s="1" t="n">
        <v>1995</v>
      </c>
      <c r="C61" s="1" t="n">
        <v>0</v>
      </c>
      <c r="D61" s="1" t="n">
        <v>0</v>
      </c>
      <c r="E61" s="1" t="n">
        <v>0</v>
      </c>
      <c r="F61" s="1" t="n">
        <v>0</v>
      </c>
      <c r="G61" s="1" t="n">
        <v>0</v>
      </c>
      <c r="H61" s="1" t="n">
        <v>1</v>
      </c>
      <c r="I61" s="1" t="n">
        <v>5.90568447113037</v>
      </c>
      <c r="J61" s="1" t="n">
        <v>6.97477912902832</v>
      </c>
      <c r="K61" s="1" t="n">
        <v>-1.06909465789795</v>
      </c>
      <c r="L61" s="1" t="n">
        <v>38.3071899414063</v>
      </c>
      <c r="M61" s="1" t="n">
        <v>-0.282928466796875</v>
      </c>
      <c r="N61" s="1" t="n">
        <v>7.10085201263428</v>
      </c>
      <c r="O61" s="1" t="n">
        <v>318000</v>
      </c>
      <c r="P61" s="1" t="n">
        <v>0.332835584878922</v>
      </c>
      <c r="Q61" s="1" t="n">
        <v>0.170565620064735</v>
      </c>
      <c r="R61" s="1" t="n">
        <v>0.016380351036787</v>
      </c>
      <c r="S61" s="1" t="n">
        <v>0.821757912635803</v>
      </c>
      <c r="T61" s="1" t="n">
        <v>-0.334826946258545</v>
      </c>
      <c r="U61" s="1" t="e">
        <f aca="false">NA()</f>
        <v>#N/A</v>
      </c>
      <c r="V61" s="1" t="n">
        <v>-0.0690867230296135</v>
      </c>
      <c r="W61" s="1" t="n">
        <v>0</v>
      </c>
      <c r="X61" s="1" t="n">
        <v>0.367312997579575</v>
      </c>
      <c r="Y61" s="1" t="n">
        <v>1</v>
      </c>
      <c r="Z61" s="1" t="n">
        <v>1</v>
      </c>
      <c r="AA61" s="1" t="e">
        <f aca="false">NA()</f>
        <v>#N/A</v>
      </c>
      <c r="AB61" s="1" t="n">
        <v>0.753498196601868</v>
      </c>
      <c r="AC61" s="1" t="n">
        <v>-0.831675171852112</v>
      </c>
      <c r="AD61" s="1" t="n">
        <v>-0.569052934646606</v>
      </c>
    </row>
    <row r="62" customFormat="false" ht="12.85" hidden="false" customHeight="false" outlineLevel="0" collapsed="false">
      <c r="A62" s="1" t="s">
        <v>45</v>
      </c>
      <c r="B62" s="1" t="n">
        <v>1965</v>
      </c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</row>
    <row r="63" customFormat="false" ht="12.85" hidden="false" customHeight="false" outlineLevel="0" collapsed="false">
      <c r="A63" s="1" t="s">
        <v>45</v>
      </c>
      <c r="B63" s="1" t="n">
        <v>1975</v>
      </c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</row>
    <row r="64" customFormat="false" ht="12.85" hidden="false" customHeight="false" outlineLevel="0" collapsed="false">
      <c r="A64" s="1" t="s">
        <v>45</v>
      </c>
      <c r="B64" s="1" t="n">
        <v>1985</v>
      </c>
      <c r="C64" s="1" t="n">
        <v>0</v>
      </c>
      <c r="D64" s="1" t="n">
        <v>0</v>
      </c>
      <c r="E64" s="1" t="n">
        <v>0</v>
      </c>
      <c r="F64" s="1" t="n">
        <v>0</v>
      </c>
      <c r="G64" s="1" t="n">
        <v>0</v>
      </c>
      <c r="H64" s="1" t="n">
        <v>1</v>
      </c>
      <c r="I64" s="1" t="n">
        <v>5.4756121635437</v>
      </c>
      <c r="J64" s="1" t="n">
        <v>7.20191621780396</v>
      </c>
      <c r="K64" s="1" t="n">
        <v>-1.72630405426025</v>
      </c>
      <c r="L64" s="1" t="n">
        <v>50.3971900939941</v>
      </c>
      <c r="M64" s="1" t="n">
        <v>0.32256031036377</v>
      </c>
      <c r="N64" s="1" t="n">
        <v>7.11151218414307</v>
      </c>
      <c r="O64" s="1" t="n">
        <v>465400</v>
      </c>
      <c r="P64" s="1" t="n">
        <v>0.197475358843803</v>
      </c>
      <c r="Q64" s="1" t="n">
        <v>0.09226293861866</v>
      </c>
      <c r="R64" s="1" t="n">
        <v>0.107039347290993</v>
      </c>
      <c r="S64" s="1" t="n">
        <v>0.927075207233429</v>
      </c>
      <c r="T64" s="1" t="n">
        <v>-1.01522362232208</v>
      </c>
      <c r="U64" s="1" t="n">
        <v>0.250999987125397</v>
      </c>
      <c r="V64" s="1" t="n">
        <v>-0.189693987369537</v>
      </c>
      <c r="W64" s="1" t="n">
        <v>0</v>
      </c>
      <c r="X64" s="1" t="n">
        <v>0.204579800367355</v>
      </c>
      <c r="Y64" s="1" t="n">
        <v>1</v>
      </c>
      <c r="Z64" s="1" t="n">
        <v>1</v>
      </c>
      <c r="AA64" s="1" t="n">
        <v>1.45799994468689</v>
      </c>
      <c r="AB64" s="1" t="n">
        <v>0.466550052165985</v>
      </c>
      <c r="AC64" s="1" t="n">
        <v>0.248983889818192</v>
      </c>
      <c r="AD64" s="1" t="n">
        <v>-0.702883183956146</v>
      </c>
    </row>
    <row r="65" customFormat="false" ht="12.85" hidden="false" customHeight="false" outlineLevel="0" collapsed="false">
      <c r="A65" s="1" t="s">
        <v>45</v>
      </c>
      <c r="B65" s="1" t="n">
        <v>1995</v>
      </c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</row>
    <row r="66" customFormat="false" ht="12.85" hidden="false" customHeight="false" outlineLevel="0" collapsed="false">
      <c r="A66" s="1" t="s">
        <v>46</v>
      </c>
      <c r="B66" s="1" t="n">
        <v>1965</v>
      </c>
      <c r="C66" s="1" t="n">
        <v>0</v>
      </c>
      <c r="D66" s="1" t="n">
        <v>0</v>
      </c>
      <c r="E66" s="1" t="n">
        <v>0</v>
      </c>
      <c r="F66" s="1" t="n">
        <v>1</v>
      </c>
      <c r="G66" s="1" t="n">
        <v>0</v>
      </c>
      <c r="H66" s="1" t="n">
        <v>0</v>
      </c>
      <c r="I66" s="1" t="n">
        <v>5.736328125</v>
      </c>
      <c r="J66" s="1" t="n">
        <v>7.52886915206909</v>
      </c>
      <c r="K66" s="1" t="n">
        <v>-1.79254102706909</v>
      </c>
      <c r="L66" s="1" t="n">
        <v>57.9539031982422</v>
      </c>
      <c r="M66" s="1" t="n">
        <v>0.117312908172607</v>
      </c>
      <c r="N66" s="1" t="n">
        <v>8.10167789459229</v>
      </c>
      <c r="O66" s="1" t="n">
        <v>1038700</v>
      </c>
      <c r="P66" s="1" t="n">
        <v>0.11176673322916</v>
      </c>
      <c r="Q66" s="1" t="n">
        <v>0.084845058619976</v>
      </c>
      <c r="R66" s="1" t="n">
        <v>0.136915981769562</v>
      </c>
      <c r="S66" s="1" t="n">
        <v>0.696507334709168</v>
      </c>
      <c r="T66" s="1" t="n">
        <v>-0.783256232738495</v>
      </c>
      <c r="U66" s="1" t="n">
        <v>0.662999987602234</v>
      </c>
      <c r="V66" s="1" t="n">
        <v>-0.0688830688595772</v>
      </c>
      <c r="W66" s="1" t="n">
        <v>0</v>
      </c>
      <c r="X66" s="1" t="e">
        <f aca="false">NA()</f>
        <v>#N/A</v>
      </c>
      <c r="Y66" s="1" t="n">
        <v>0</v>
      </c>
      <c r="Z66" s="1" t="e">
        <f aca="false">NA()</f>
        <v>#N/A</v>
      </c>
      <c r="AA66" s="1" t="n">
        <v>2.2409999370575</v>
      </c>
      <c r="AB66" s="1" t="e">
        <f aca="false">NA()</f>
        <v>#N/A</v>
      </c>
      <c r="AC66" s="1" t="n">
        <v>-1.00109672546387</v>
      </c>
      <c r="AD66" s="1" t="n">
        <v>-0.119982078671455</v>
      </c>
    </row>
    <row r="67" customFormat="false" ht="12.85" hidden="false" customHeight="false" outlineLevel="0" collapsed="false">
      <c r="A67" s="1" t="s">
        <v>46</v>
      </c>
      <c r="B67" s="1" t="n">
        <v>1975</v>
      </c>
      <c r="C67" s="1" t="n">
        <v>0</v>
      </c>
      <c r="D67" s="1" t="n">
        <v>0</v>
      </c>
      <c r="E67" s="1" t="n">
        <v>0</v>
      </c>
      <c r="F67" s="1" t="n">
        <v>1</v>
      </c>
      <c r="G67" s="1" t="n">
        <v>0</v>
      </c>
      <c r="H67" s="1" t="n">
        <v>0</v>
      </c>
      <c r="I67" s="1" t="n">
        <v>6.76601648330689</v>
      </c>
      <c r="J67" s="1" t="n">
        <v>7.66856098175049</v>
      </c>
      <c r="K67" s="1" t="n">
        <v>-0.902544498443604</v>
      </c>
      <c r="L67" s="1" t="n">
        <v>47.9739036560059</v>
      </c>
      <c r="M67" s="1" t="n">
        <v>0.164169311523438</v>
      </c>
      <c r="N67" s="1" t="n">
        <v>8.10167789459229</v>
      </c>
      <c r="O67" s="1" t="n">
        <v>1038700</v>
      </c>
      <c r="P67" s="1" t="n">
        <v>0.107004284858704</v>
      </c>
      <c r="Q67" s="1" t="n">
        <v>0.0849635377526283</v>
      </c>
      <c r="R67" s="1" t="n">
        <v>0.0957883149385452</v>
      </c>
      <c r="S67" s="1" t="n">
        <v>0.7010617852211</v>
      </c>
      <c r="T67" s="1" t="n">
        <v>-0.783256232738495</v>
      </c>
      <c r="U67" s="1" t="n">
        <v>0.580999970436096</v>
      </c>
      <c r="V67" s="1" t="n">
        <v>-0.0736455172300339</v>
      </c>
      <c r="W67" s="1" t="n">
        <v>0</v>
      </c>
      <c r="X67" s="1" t="e">
        <f aca="false">NA()</f>
        <v>#N/A</v>
      </c>
      <c r="Y67" s="1" t="n">
        <v>0</v>
      </c>
      <c r="Z67" s="1" t="n">
        <v>1</v>
      </c>
      <c r="AA67" s="1" t="n">
        <v>2.08400011062622</v>
      </c>
      <c r="AB67" s="1" t="n">
        <v>1.24189329147339</v>
      </c>
      <c r="AC67" s="1" t="n">
        <v>-1.16524803638458</v>
      </c>
      <c r="AD67" s="1" t="n">
        <v>-0.119982078671455</v>
      </c>
    </row>
    <row r="68" customFormat="false" ht="12.85" hidden="false" customHeight="false" outlineLevel="0" collapsed="false">
      <c r="A68" s="1" t="s">
        <v>46</v>
      </c>
      <c r="B68" s="1" t="n">
        <v>1985</v>
      </c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</row>
    <row r="69" customFormat="false" ht="12.85" hidden="false" customHeight="false" outlineLevel="0" collapsed="false">
      <c r="A69" s="1" t="s">
        <v>46</v>
      </c>
      <c r="B69" s="1" t="n">
        <v>1995</v>
      </c>
      <c r="C69" s="1" t="n">
        <v>0</v>
      </c>
      <c r="D69" s="1" t="n">
        <v>0</v>
      </c>
      <c r="E69" s="1" t="n">
        <v>0</v>
      </c>
      <c r="F69" s="1" t="n">
        <v>1</v>
      </c>
      <c r="G69" s="1" t="n">
        <v>0</v>
      </c>
      <c r="H69" s="1" t="n">
        <v>0</v>
      </c>
      <c r="I69" s="1" t="n">
        <v>6.39120769500732</v>
      </c>
      <c r="J69" s="1" t="n">
        <v>8.22691917419434</v>
      </c>
      <c r="K69" s="1" t="n">
        <v>-1.83571147918701</v>
      </c>
      <c r="L69" s="1" t="n">
        <v>57.4000015258789</v>
      </c>
      <c r="M69" s="1" t="n">
        <v>0.125241279602051</v>
      </c>
      <c r="N69" s="1" t="n">
        <v>8.10167789459229</v>
      </c>
      <c r="O69" s="1" t="n">
        <v>1038700</v>
      </c>
      <c r="P69" s="1" t="n">
        <v>0.157164007425308</v>
      </c>
      <c r="Q69" s="1" t="n">
        <v>0.123972877860069</v>
      </c>
      <c r="R69" s="1" t="n">
        <v>0.222524210810661</v>
      </c>
      <c r="S69" s="1" t="n">
        <v>0.909144520759583</v>
      </c>
      <c r="T69" s="1" t="n">
        <v>-0.783256232738495</v>
      </c>
      <c r="U69" s="1" t="n">
        <v>1.48599994182587</v>
      </c>
      <c r="V69" s="1" t="n">
        <v>-0.0234857946634293</v>
      </c>
      <c r="W69" s="1" t="n">
        <v>1</v>
      </c>
      <c r="X69" s="1" t="n">
        <v>0.090495303273201</v>
      </c>
      <c r="Y69" s="1" t="n">
        <v>1</v>
      </c>
      <c r="Z69" s="1" t="n">
        <v>1</v>
      </c>
      <c r="AA69" s="1" t="n">
        <v>2.90899991989136</v>
      </c>
      <c r="AB69" s="1" t="n">
        <v>1.14421308040619</v>
      </c>
      <c r="AC69" s="1" t="n">
        <v>-2.39204692840576</v>
      </c>
      <c r="AD69" s="1" t="n">
        <v>-0.119982078671455</v>
      </c>
    </row>
    <row r="70" customFormat="false" ht="12.85" hidden="false" customHeight="false" outlineLevel="0" collapsed="false">
      <c r="A70" s="1" t="s">
        <v>47</v>
      </c>
      <c r="B70" s="1" t="n">
        <v>1965</v>
      </c>
      <c r="C70" s="1" t="n">
        <v>0</v>
      </c>
      <c r="D70" s="1" t="n">
        <v>0</v>
      </c>
      <c r="E70" s="1" t="n">
        <v>0</v>
      </c>
      <c r="F70" s="1" t="n">
        <v>1</v>
      </c>
      <c r="G70" s="1" t="n">
        <v>0</v>
      </c>
      <c r="H70" s="1" t="n">
        <v>0</v>
      </c>
      <c r="I70" s="1" t="n">
        <v>6.65315294265747</v>
      </c>
      <c r="J70" s="1" t="n">
        <v>7.65681028366089</v>
      </c>
      <c r="K70" s="1" t="n">
        <v>-1.00365734100342</v>
      </c>
      <c r="L70" s="1" t="n">
        <v>45.9539031982422</v>
      </c>
      <c r="M70" s="1" t="n">
        <v>0.122581958770752</v>
      </c>
      <c r="N70" s="1" t="n">
        <v>8.16023254394531</v>
      </c>
      <c r="O70" s="1" t="n">
        <v>51060</v>
      </c>
      <c r="P70" s="1" t="n">
        <v>0.173637241125107</v>
      </c>
      <c r="Q70" s="1" t="n">
        <v>0.109858959913254</v>
      </c>
      <c r="R70" s="1" t="n">
        <v>0.0240178853273392</v>
      </c>
      <c r="S70" s="1" t="n">
        <v>0.967176914215088</v>
      </c>
      <c r="T70" s="1" t="n">
        <v>0.553029716014862</v>
      </c>
      <c r="U70" s="1" t="n">
        <v>0.384999990463257</v>
      </c>
      <c r="V70" s="1" t="n">
        <v>-0.314643174409866</v>
      </c>
      <c r="W70" s="1" t="n">
        <v>1</v>
      </c>
      <c r="X70" s="1" t="e">
        <f aca="false">NA()</f>
        <v>#N/A</v>
      </c>
      <c r="Y70" s="1" t="n">
        <v>0</v>
      </c>
      <c r="Z70" s="1" t="e">
        <f aca="false">NA()</f>
        <v>#N/A</v>
      </c>
      <c r="AA70" s="1" t="n">
        <v>3.38100004196167</v>
      </c>
      <c r="AB70" s="1" t="n">
        <v>0.781546771526337</v>
      </c>
      <c r="AC70" s="1" t="n">
        <v>-0.684675753116608</v>
      </c>
      <c r="AD70" s="1" t="n">
        <v>1.34527456760407</v>
      </c>
    </row>
    <row r="71" customFormat="false" ht="12.85" hidden="false" customHeight="false" outlineLevel="0" collapsed="false">
      <c r="A71" s="1" t="s">
        <v>47</v>
      </c>
      <c r="B71" s="1" t="n">
        <v>1975</v>
      </c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</row>
    <row r="72" customFormat="false" ht="12.85" hidden="false" customHeight="false" outlineLevel="0" collapsed="false">
      <c r="A72" s="1" t="s">
        <v>47</v>
      </c>
      <c r="B72" s="1" t="n">
        <v>1985</v>
      </c>
      <c r="C72" s="1" t="n">
        <v>0</v>
      </c>
      <c r="D72" s="1" t="n">
        <v>0</v>
      </c>
      <c r="E72" s="1" t="n">
        <v>0</v>
      </c>
      <c r="F72" s="1" t="n">
        <v>1</v>
      </c>
      <c r="G72" s="1" t="n">
        <v>0</v>
      </c>
      <c r="H72" s="1" t="n">
        <v>0</v>
      </c>
      <c r="I72" s="1" t="n">
        <v>6.68778324127197</v>
      </c>
      <c r="J72" s="1" t="n">
        <v>8.03171062469482</v>
      </c>
      <c r="K72" s="1" t="n">
        <v>-1.34392738342285</v>
      </c>
      <c r="L72" s="1" t="n">
        <v>42</v>
      </c>
      <c r="M72" s="1" t="n">
        <v>-0.170497894287109</v>
      </c>
      <c r="N72" s="1" t="n">
        <v>8.16023254394531</v>
      </c>
      <c r="O72" s="1" t="n">
        <v>51060</v>
      </c>
      <c r="P72" s="1" t="n">
        <v>0.258270591497421</v>
      </c>
      <c r="Q72" s="1" t="n">
        <v>0.166703790426254</v>
      </c>
      <c r="R72" s="1" t="n">
        <v>0.254115998744965</v>
      </c>
      <c r="S72" s="1" t="n">
        <v>0.635079562664032</v>
      </c>
      <c r="T72" s="1" t="n">
        <v>0.553029716014862</v>
      </c>
      <c r="U72" s="1" t="n">
        <v>0.816999971866608</v>
      </c>
      <c r="V72" s="1" t="n">
        <v>-0.230009824037552</v>
      </c>
      <c r="W72" s="1" t="n">
        <v>0</v>
      </c>
      <c r="X72" s="1" t="n">
        <v>0.0568606033921242</v>
      </c>
      <c r="Y72" s="1" t="n">
        <v>0</v>
      </c>
      <c r="Z72" s="1" t="n">
        <v>0.600000023841858</v>
      </c>
      <c r="AA72" s="1" t="n">
        <v>3.60500001907349</v>
      </c>
      <c r="AB72" s="1" t="n">
        <v>0.993355631828308</v>
      </c>
      <c r="AC72" s="1" t="n">
        <v>-1.5295478105545</v>
      </c>
      <c r="AD72" s="1" t="n">
        <v>1.34527456760407</v>
      </c>
    </row>
    <row r="73" customFormat="false" ht="12.85" hidden="false" customHeight="false" outlineLevel="0" collapsed="false">
      <c r="A73" s="1" t="s">
        <v>47</v>
      </c>
      <c r="B73" s="1" t="n">
        <v>1995</v>
      </c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</row>
    <row r="74" customFormat="false" ht="12.85" hidden="false" customHeight="false" outlineLevel="0" collapsed="false">
      <c r="A74" s="1" t="s">
        <v>48</v>
      </c>
      <c r="B74" s="1" t="n">
        <v>1965</v>
      </c>
      <c r="C74" s="1" t="n">
        <v>0</v>
      </c>
      <c r="D74" s="1" t="n">
        <v>0</v>
      </c>
      <c r="E74" s="1" t="n">
        <v>0</v>
      </c>
      <c r="F74" s="1" t="n">
        <v>0</v>
      </c>
      <c r="G74" s="1" t="n">
        <v>0</v>
      </c>
      <c r="H74" s="1" t="n">
        <v>0</v>
      </c>
      <c r="I74" s="1" t="n">
        <v>8.23056221008301</v>
      </c>
      <c r="J74" s="1" t="n">
        <v>8.87206649780273</v>
      </c>
      <c r="K74" s="1" t="n">
        <v>-0.641504287719727</v>
      </c>
      <c r="L74" s="1" t="n">
        <v>28.1299991607666</v>
      </c>
      <c r="M74" s="1" t="n">
        <v>0.215285301208496</v>
      </c>
      <c r="N74" s="1" t="n">
        <v>9.57087802886963</v>
      </c>
      <c r="O74" s="1" t="n">
        <v>349270</v>
      </c>
      <c r="P74" s="1" t="e">
        <f aca="false">NA()</f>
        <v>#N/A</v>
      </c>
      <c r="Q74" s="1" t="e">
        <f aca="false">NA()</f>
        <v>#N/A</v>
      </c>
      <c r="R74" s="1" t="n">
        <v>0.0267804656177759</v>
      </c>
      <c r="S74" s="1" t="n">
        <v>0.92910647392273</v>
      </c>
      <c r="T74" s="1" t="n">
        <v>1.48348677158356</v>
      </c>
      <c r="U74" s="1" t="e">
        <f aca="false">NA()</f>
        <v>#N/A</v>
      </c>
      <c r="V74" s="1" t="e">
        <f aca="false">NA()</f>
        <v>#N/A</v>
      </c>
      <c r="W74" s="1" t="n">
        <v>1</v>
      </c>
      <c r="X74" s="1" t="e">
        <f aca="false">NA()</f>
        <v>#N/A</v>
      </c>
      <c r="Y74" s="1" t="n">
        <v>1</v>
      </c>
      <c r="Z74" s="1" t="e">
        <f aca="false">NA()</f>
        <v>#N/A</v>
      </c>
      <c r="AA74" s="1" t="e">
        <f aca="false">NA()</f>
        <v>#N/A</v>
      </c>
      <c r="AB74" s="1" t="e">
        <f aca="false">NA()</f>
        <v>#N/A</v>
      </c>
      <c r="AC74" s="1" t="n">
        <v>-1.65313374996185</v>
      </c>
      <c r="AD74" s="1" t="n">
        <v>1.49036526679993</v>
      </c>
    </row>
    <row r="75" customFormat="false" ht="12.85" hidden="false" customHeight="false" outlineLevel="0" collapsed="false">
      <c r="A75" s="1" t="s">
        <v>48</v>
      </c>
      <c r="B75" s="1" t="n">
        <v>1975</v>
      </c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</row>
    <row r="76" customFormat="false" ht="12.85" hidden="false" customHeight="false" outlineLevel="0" collapsed="false">
      <c r="A76" s="1" t="s">
        <v>48</v>
      </c>
      <c r="B76" s="1" t="n">
        <v>1985</v>
      </c>
      <c r="C76" s="1" t="n">
        <v>0</v>
      </c>
      <c r="D76" s="1" t="n">
        <v>0</v>
      </c>
      <c r="E76" s="1" t="n">
        <v>0</v>
      </c>
      <c r="F76" s="1" t="n">
        <v>0</v>
      </c>
      <c r="G76" s="1" t="n">
        <v>0</v>
      </c>
      <c r="H76" s="1" t="n">
        <v>0</v>
      </c>
      <c r="I76" s="1" t="n">
        <v>8.47901916503906</v>
      </c>
      <c r="J76" s="1" t="n">
        <v>9.38898849487305</v>
      </c>
      <c r="K76" s="1" t="n">
        <v>-0.909969329833984</v>
      </c>
      <c r="L76" s="1" t="n">
        <v>27.3202037811279</v>
      </c>
      <c r="M76" s="1" t="n">
        <v>0.0498151779174805</v>
      </c>
      <c r="N76" s="1" t="n">
        <v>9.57087802886963</v>
      </c>
      <c r="O76" s="1" t="n">
        <v>349270</v>
      </c>
      <c r="P76" s="1" t="e">
        <f aca="false">NA()</f>
        <v>#N/A</v>
      </c>
      <c r="Q76" s="1" t="e">
        <f aca="false">NA()</f>
        <v>#N/A</v>
      </c>
      <c r="R76" s="1" t="n">
        <v>0.0476029142737389</v>
      </c>
      <c r="S76" s="1" t="n">
        <v>0.986714363098145</v>
      </c>
      <c r="T76" s="1" t="n">
        <v>1.48348677158356</v>
      </c>
      <c r="U76" s="1" t="e">
        <f aca="false">NA()</f>
        <v>#N/A</v>
      </c>
      <c r="V76" s="1" t="e">
        <f aca="false">NA()</f>
        <v>#N/A</v>
      </c>
      <c r="W76" s="1" t="n">
        <v>1</v>
      </c>
      <c r="X76" s="1" t="n">
        <v>0.000258400192251429</v>
      </c>
      <c r="Y76" s="1" t="n">
        <v>1</v>
      </c>
      <c r="Z76" s="1" t="n">
        <v>0</v>
      </c>
      <c r="AA76" s="1" t="e">
        <f aca="false">NA()</f>
        <v>#N/A</v>
      </c>
      <c r="AB76" s="1" t="e">
        <f aca="false">NA()</f>
        <v>#N/A</v>
      </c>
      <c r="AC76" s="1" t="n">
        <v>-1.70932698249817</v>
      </c>
      <c r="AD76" s="1" t="n">
        <v>1.49036526679993</v>
      </c>
    </row>
    <row r="77" customFormat="false" ht="12.85" hidden="false" customHeight="false" outlineLevel="0" collapsed="false">
      <c r="A77" s="1" t="s">
        <v>48</v>
      </c>
      <c r="B77" s="1" t="n">
        <v>1995</v>
      </c>
      <c r="C77" s="1" t="n">
        <v>0</v>
      </c>
      <c r="D77" s="1" t="n">
        <v>0</v>
      </c>
      <c r="E77" s="1" t="n">
        <v>0</v>
      </c>
      <c r="F77" s="1" t="n">
        <v>0</v>
      </c>
      <c r="G77" s="1" t="n">
        <v>0</v>
      </c>
      <c r="H77" s="1" t="n">
        <v>0</v>
      </c>
      <c r="I77" s="1" t="n">
        <v>8.7806510925293</v>
      </c>
      <c r="J77" s="1" t="n">
        <v>9.60011959075928</v>
      </c>
      <c r="K77" s="1" t="n">
        <v>-0.819468498229981</v>
      </c>
      <c r="L77" s="1" t="n">
        <v>28.2000007629395</v>
      </c>
      <c r="M77" s="1" t="n">
        <v>0.0650177001953125</v>
      </c>
      <c r="N77" s="1" t="n">
        <v>9.57087802886963</v>
      </c>
      <c r="O77" s="1" t="n">
        <v>349270</v>
      </c>
      <c r="P77" s="1" t="n">
        <v>0.759235680103302</v>
      </c>
      <c r="Q77" s="1" t="n">
        <v>0.19846186041832</v>
      </c>
      <c r="R77" s="1" t="n">
        <v>0.0324649102985859</v>
      </c>
      <c r="S77" s="1" t="n">
        <v>0.992137730121613</v>
      </c>
      <c r="T77" s="1" t="n">
        <v>1.48348677158356</v>
      </c>
      <c r="U77" s="1" t="e">
        <f aca="false">NA()</f>
        <v>#N/A</v>
      </c>
      <c r="V77" s="1" t="n">
        <v>0.307958632707596</v>
      </c>
      <c r="W77" s="1" t="n">
        <v>1</v>
      </c>
      <c r="X77" s="1" t="n">
        <v>0</v>
      </c>
      <c r="Y77" s="1" t="n">
        <v>1</v>
      </c>
      <c r="Z77" s="1" t="n">
        <v>0</v>
      </c>
      <c r="AA77" s="1" t="e">
        <f aca="false">NA()</f>
        <v>#N/A</v>
      </c>
      <c r="AB77" s="1" t="n">
        <v>0.483763843774796</v>
      </c>
      <c r="AC77" s="1" t="n">
        <v>-1.77469658851624</v>
      </c>
      <c r="AD77" s="1" t="n">
        <v>1.49036526679993</v>
      </c>
    </row>
    <row r="78" customFormat="false" ht="12.85" hidden="false" customHeight="false" outlineLevel="0" collapsed="false">
      <c r="A78" s="1" t="s">
        <v>49</v>
      </c>
      <c r="B78" s="1" t="n">
        <v>1965</v>
      </c>
      <c r="C78" s="1" t="n">
        <v>0</v>
      </c>
      <c r="D78" s="1" t="n">
        <v>0</v>
      </c>
      <c r="E78" s="1" t="n">
        <v>0</v>
      </c>
      <c r="F78" s="1" t="n">
        <v>0</v>
      </c>
      <c r="G78" s="1" t="n">
        <v>0</v>
      </c>
      <c r="H78" s="1" t="n">
        <v>0</v>
      </c>
      <c r="I78" s="1" t="n">
        <v>7.72735738754273</v>
      </c>
      <c r="J78" s="1" t="n">
        <v>8.90977573394775</v>
      </c>
      <c r="K78" s="1" t="n">
        <v>-1.18241834640503</v>
      </c>
      <c r="L78" s="1" t="n">
        <v>32.9539031982422</v>
      </c>
      <c r="M78" s="1" t="n">
        <v>0.240204811096191</v>
      </c>
      <c r="N78" s="1" t="n">
        <v>9.54029178619385</v>
      </c>
      <c r="O78" s="1" t="n">
        <v>42430</v>
      </c>
      <c r="P78" s="1" t="n">
        <v>0.57744175195694</v>
      </c>
      <c r="Q78" s="1" t="n">
        <v>0.145667687058449</v>
      </c>
      <c r="R78" s="1" t="n">
        <v>0.0547921173274517</v>
      </c>
      <c r="S78" s="1" t="n">
        <v>0.873371243476868</v>
      </c>
      <c r="T78" s="1" t="n">
        <v>1.69120848178864</v>
      </c>
      <c r="U78" s="1" t="n">
        <v>2.93899989128113</v>
      </c>
      <c r="V78" s="1" t="n">
        <v>0.00140163744799793</v>
      </c>
      <c r="W78" s="1" t="n">
        <v>0.800000011920929</v>
      </c>
      <c r="X78" s="1" t="e">
        <f aca="false">NA()</f>
        <v>#N/A</v>
      </c>
      <c r="Y78" s="1" t="n">
        <v>1</v>
      </c>
      <c r="Z78" s="1" t="e">
        <f aca="false">NA()</f>
        <v>#N/A</v>
      </c>
      <c r="AA78" s="1" t="n">
        <v>5.49599981307983</v>
      </c>
      <c r="AB78" s="1" t="e">
        <f aca="false">NA()</f>
        <v>#N/A</v>
      </c>
      <c r="AC78" s="1" t="n">
        <v>-0.0764703676104546</v>
      </c>
      <c r="AD78" s="1" t="n">
        <v>1.63319599628448</v>
      </c>
    </row>
    <row r="79" customFormat="false" ht="12.85" hidden="false" customHeight="false" outlineLevel="0" collapsed="false">
      <c r="A79" s="1" t="s">
        <v>49</v>
      </c>
      <c r="B79" s="1" t="n">
        <v>1975</v>
      </c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</row>
    <row r="80" customFormat="false" ht="12.85" hidden="false" customHeight="false" outlineLevel="0" collapsed="false">
      <c r="A80" s="1" t="s">
        <v>49</v>
      </c>
      <c r="B80" s="1" t="n">
        <v>1985</v>
      </c>
      <c r="C80" s="1" t="n">
        <v>0</v>
      </c>
      <c r="D80" s="1" t="n">
        <v>0</v>
      </c>
      <c r="E80" s="1" t="n">
        <v>0</v>
      </c>
      <c r="F80" s="1" t="n">
        <v>0</v>
      </c>
      <c r="G80" s="1" t="n">
        <v>0</v>
      </c>
      <c r="H80" s="1" t="n">
        <v>0</v>
      </c>
      <c r="I80" s="1" t="n">
        <v>8.37794876098633</v>
      </c>
      <c r="J80" s="1" t="n">
        <v>9.3194637298584</v>
      </c>
      <c r="K80" s="1" t="n">
        <v>-0.94151496887207</v>
      </c>
      <c r="L80" s="1" t="n">
        <v>26.9439029693604</v>
      </c>
      <c r="M80" s="1" t="n">
        <v>0.0210208892822266</v>
      </c>
      <c r="N80" s="1" t="n">
        <v>9.54029178619385</v>
      </c>
      <c r="O80" s="1" t="n">
        <v>42430</v>
      </c>
      <c r="P80" s="1" t="n">
        <v>0.811331868171692</v>
      </c>
      <c r="Q80" s="1" t="n">
        <v>0.261003196239471</v>
      </c>
      <c r="R80" s="1" t="n">
        <v>0.103973470628262</v>
      </c>
      <c r="S80" s="1" t="n">
        <v>0.804435729980469</v>
      </c>
      <c r="T80" s="1" t="n">
        <v>1.69120848178864</v>
      </c>
      <c r="U80" s="1" t="n">
        <v>3.22699999809265</v>
      </c>
      <c r="V80" s="1" t="n">
        <v>0.235291749238968</v>
      </c>
      <c r="W80" s="1" t="n">
        <v>1</v>
      </c>
      <c r="X80" s="1" t="n">
        <v>0.00171979842707515</v>
      </c>
      <c r="Y80" s="1" t="n">
        <v>1</v>
      </c>
      <c r="Z80" s="1" t="n">
        <v>1</v>
      </c>
      <c r="AA80" s="1" t="n">
        <v>5.39200019836426</v>
      </c>
      <c r="AB80" s="1" t="n">
        <v>0.814200699329376</v>
      </c>
      <c r="AC80" s="1" t="n">
        <v>-0.22457292675972</v>
      </c>
      <c r="AD80" s="1" t="n">
        <v>1.63319599628448</v>
      </c>
    </row>
    <row r="81" customFormat="false" ht="12.85" hidden="false" customHeight="false" outlineLevel="0" collapsed="false">
      <c r="A81" s="1" t="s">
        <v>49</v>
      </c>
      <c r="B81" s="1" t="n">
        <v>1995</v>
      </c>
      <c r="C81" s="1" t="n">
        <v>0</v>
      </c>
      <c r="D81" s="1" t="n">
        <v>0</v>
      </c>
      <c r="E81" s="1" t="n">
        <v>0</v>
      </c>
      <c r="F81" s="1" t="n">
        <v>0</v>
      </c>
      <c r="G81" s="1" t="n">
        <v>0</v>
      </c>
      <c r="H81" s="1" t="n">
        <v>0</v>
      </c>
      <c r="I81" s="1" t="n">
        <v>8.48530292510986</v>
      </c>
      <c r="J81" s="1" t="n">
        <v>9.54788303375244</v>
      </c>
      <c r="K81" s="1" t="n">
        <v>-1.06258010864258</v>
      </c>
      <c r="L81" s="1" t="n">
        <v>34.9539031982422</v>
      </c>
      <c r="M81" s="1" t="n">
        <v>0.0393657684326172</v>
      </c>
      <c r="N81" s="1" t="n">
        <v>9.54029178619385</v>
      </c>
      <c r="O81" s="1" t="n">
        <v>42430</v>
      </c>
      <c r="P81" s="1" t="n">
        <v>0.939626574516296</v>
      </c>
      <c r="Q81" s="1" t="n">
        <v>0.258369207382202</v>
      </c>
      <c r="R81" s="1" t="n">
        <v>0.0360263213515282</v>
      </c>
      <c r="S81" s="1" t="n">
        <v>0.979379534721375</v>
      </c>
      <c r="T81" s="1" t="n">
        <v>1.69120848178864</v>
      </c>
      <c r="U81" s="1" t="n">
        <v>3.92199993133545</v>
      </c>
      <c r="V81" s="1" t="n">
        <v>0.363586455583572</v>
      </c>
      <c r="W81" s="1" t="n">
        <v>1</v>
      </c>
      <c r="X81" s="1" t="n">
        <v>0.000953080598264933</v>
      </c>
      <c r="Y81" s="1" t="n">
        <v>1</v>
      </c>
      <c r="Z81" s="1" t="n">
        <v>0.200000002980232</v>
      </c>
      <c r="AA81" s="1" t="n">
        <v>5.59100008010864</v>
      </c>
      <c r="AB81" s="1" t="n">
        <v>0.786542177200317</v>
      </c>
      <c r="AC81" s="1" t="n">
        <v>-0.299090296030045</v>
      </c>
      <c r="AD81" s="1" t="n">
        <v>1.63319599628448</v>
      </c>
    </row>
    <row r="82" customFormat="false" ht="12.85" hidden="false" customHeight="false" outlineLevel="0" collapsed="false">
      <c r="A82" s="0" t="s">
        <v>50</v>
      </c>
      <c r="B82" s="0" t="n">
        <v>1965</v>
      </c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</row>
    <row r="83" customFormat="false" ht="12.85" hidden="false" customHeight="false" outlineLevel="0" collapsed="false">
      <c r="A83" s="0" t="s">
        <v>50</v>
      </c>
      <c r="B83" s="1" t="n">
        <v>1975</v>
      </c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</row>
    <row r="84" customFormat="false" ht="12.85" hidden="false" customHeight="false" outlineLevel="0" collapsed="false">
      <c r="A84" s="0" t="s">
        <v>50</v>
      </c>
      <c r="B84" s="0" t="n">
        <v>1985</v>
      </c>
      <c r="C84" s="0" t="n">
        <v>0</v>
      </c>
      <c r="D84" s="0" t="n">
        <v>0</v>
      </c>
      <c r="E84" s="0" t="n">
        <v>0</v>
      </c>
      <c r="F84" s="0" t="n">
        <v>1</v>
      </c>
      <c r="G84" s="0" t="n">
        <v>0</v>
      </c>
      <c r="H84" s="0" t="n">
        <v>0</v>
      </c>
      <c r="I84" s="0" t="n">
        <v>6.55726003646851</v>
      </c>
      <c r="J84" s="0" t="n">
        <v>7.67647361755371</v>
      </c>
      <c r="K84" s="0" t="n">
        <v>-1.11921358108521</v>
      </c>
      <c r="L84" s="0" t="n">
        <v>39.2439041137695</v>
      </c>
      <c r="M84" s="0" t="n">
        <v>0.0258288383483887</v>
      </c>
      <c r="N84" s="0" t="n">
        <v>7.68063735961914</v>
      </c>
      <c r="O84" s="0" t="n">
        <v>48380</v>
      </c>
      <c r="P84" s="0" t="n">
        <v>0.278192579746246</v>
      </c>
      <c r="Q84" s="0" t="n">
        <v>0.0889321565628052</v>
      </c>
      <c r="R84" s="0" t="n">
        <v>0.107874475419521</v>
      </c>
      <c r="S84" s="0" t="n">
        <v>0.70246171951294</v>
      </c>
      <c r="T84" s="0" t="n">
        <v>0.379557013511658</v>
      </c>
      <c r="U84" s="0" t="n">
        <v>0.565999984741211</v>
      </c>
      <c r="V84" s="0" t="n">
        <v>-0.206494152545929</v>
      </c>
      <c r="W84" s="0" t="n">
        <v>0</v>
      </c>
      <c r="X84" s="0" t="n">
        <v>0.169991999864578</v>
      </c>
      <c r="Y84" s="0" t="n">
        <v>1</v>
      </c>
      <c r="Z84" s="0" t="n">
        <v>1</v>
      </c>
      <c r="AA84" s="0" t="n">
        <v>2.6489999294281</v>
      </c>
      <c r="AB84" s="0" t="n">
        <v>0.886865735054016</v>
      </c>
      <c r="AC84" s="0" t="n">
        <v>-1.12719213962555</v>
      </c>
      <c r="AD84" s="0" t="n">
        <v>-0.0778858587145805</v>
      </c>
    </row>
    <row r="85" customFormat="false" ht="12.85" hidden="false" customHeight="false" outlineLevel="0" collapsed="false">
      <c r="A85" s="0" t="s">
        <v>50</v>
      </c>
      <c r="B85" s="1" t="n">
        <v>1995</v>
      </c>
    </row>
    <row r="86" customFormat="false" ht="12.85" hidden="false" customHeight="false" outlineLevel="0" collapsed="false">
      <c r="A86" s="1" t="s">
        <v>51</v>
      </c>
      <c r="B86" s="1" t="n">
        <v>1965</v>
      </c>
    </row>
    <row r="87" customFormat="false" ht="12.85" hidden="false" customHeight="false" outlineLevel="0" collapsed="false">
      <c r="A87" s="1" t="s">
        <v>51</v>
      </c>
      <c r="B87" s="1" t="n">
        <v>1975</v>
      </c>
    </row>
    <row r="88" customFormat="false" ht="12.85" hidden="false" customHeight="false" outlineLevel="0" collapsed="false">
      <c r="A88" s="1" t="s">
        <v>51</v>
      </c>
      <c r="B88" s="1" t="n">
        <v>1985</v>
      </c>
    </row>
    <row r="89" customFormat="false" ht="12.85" hidden="false" customHeight="false" outlineLevel="0" collapsed="false">
      <c r="A89" s="1" t="s">
        <v>51</v>
      </c>
      <c r="B89" s="1" t="n">
        <v>1995</v>
      </c>
      <c r="C89" s="1" t="n">
        <v>0</v>
      </c>
      <c r="D89" s="1" t="n">
        <v>0</v>
      </c>
      <c r="E89" s="1" t="n">
        <v>1</v>
      </c>
      <c r="F89" s="1" t="n">
        <v>0</v>
      </c>
      <c r="G89" s="1" t="n">
        <v>0</v>
      </c>
      <c r="H89" s="1" t="n">
        <v>0</v>
      </c>
      <c r="I89" s="1" t="n">
        <v>6.73336887359619</v>
      </c>
      <c r="J89" s="1" t="n">
        <v>7.80977201461792</v>
      </c>
      <c r="K89" s="1" t="n">
        <v>-1.07640314102173</v>
      </c>
      <c r="L89" s="1" t="n">
        <v>36.6971893310547</v>
      </c>
      <c r="M89" s="1" t="n">
        <v>-0.119354248046875</v>
      </c>
      <c r="N89" s="1" t="n">
        <v>7.9291262626648</v>
      </c>
      <c r="O89" s="1" t="n">
        <v>2381740</v>
      </c>
      <c r="P89" s="1" t="n">
        <v>0.236565560102463</v>
      </c>
      <c r="Q89" s="1" t="n">
        <v>0.164187267422676</v>
      </c>
      <c r="R89" s="1" t="n">
        <v>0.245237752795219</v>
      </c>
      <c r="S89" s="1" t="n">
        <v>0.704616844654083</v>
      </c>
      <c r="T89" s="1" t="n">
        <v>-1.10286092758179</v>
      </c>
      <c r="U89" s="1" t="n">
        <v>1.16799998283386</v>
      </c>
      <c r="V89" s="1" t="n">
        <v>-0.122874893248081</v>
      </c>
      <c r="W89" s="1" t="n">
        <v>0</v>
      </c>
      <c r="X89" s="1" t="e">
        <f aca="false">NA()</f>
        <v>#N/A</v>
      </c>
      <c r="Y89" s="1" t="n">
        <v>0</v>
      </c>
      <c r="Z89" s="1" t="n">
        <v>1</v>
      </c>
      <c r="AA89" s="1" t="n">
        <v>2.56599998474121</v>
      </c>
      <c r="AB89" s="1" t="n">
        <v>0.766836762428284</v>
      </c>
      <c r="AC89" s="1" t="n">
        <v>-0.700500786304474</v>
      </c>
      <c r="AD89" s="1" t="n">
        <v>-1.30973172187805</v>
      </c>
    </row>
    <row r="90" customFormat="false" ht="12.85" hidden="false" customHeight="false" outlineLevel="0" collapsed="false">
      <c r="A90" s="1" t="s">
        <v>52</v>
      </c>
      <c r="B90" s="1" t="n">
        <v>1965</v>
      </c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</row>
    <row r="91" customFormat="false" ht="12.85" hidden="false" customHeight="false" outlineLevel="0" collapsed="false">
      <c r="A91" s="1" t="s">
        <v>52</v>
      </c>
      <c r="B91" s="1" t="n">
        <v>1975</v>
      </c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</row>
    <row r="92" customFormat="false" ht="12.85" hidden="false" customHeight="false" outlineLevel="0" collapsed="false">
      <c r="A92" s="1" t="s">
        <v>52</v>
      </c>
      <c r="B92" s="1" t="n">
        <v>1985</v>
      </c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</row>
    <row r="93" customFormat="false" ht="12.85" hidden="false" customHeight="false" outlineLevel="0" collapsed="false">
      <c r="A93" s="1" t="s">
        <v>52</v>
      </c>
      <c r="B93" s="1" t="n">
        <v>1995</v>
      </c>
      <c r="C93" s="1" t="n">
        <v>0</v>
      </c>
      <c r="D93" s="1" t="n">
        <v>0</v>
      </c>
      <c r="E93" s="1" t="n">
        <v>0</v>
      </c>
      <c r="F93" s="1" t="n">
        <v>1</v>
      </c>
      <c r="G93" s="1" t="n">
        <v>0</v>
      </c>
      <c r="H93" s="1" t="n">
        <v>0</v>
      </c>
      <c r="I93" s="1" t="n">
        <v>6.61498308181763</v>
      </c>
      <c r="J93" s="1" t="n">
        <v>7.96660852432251</v>
      </c>
      <c r="K93" s="1" t="n">
        <v>-1.35162544250488</v>
      </c>
      <c r="L93" s="1" t="n">
        <v>44.3971900939941</v>
      </c>
      <c r="M93" s="1" t="n">
        <v>0.0335288047790527</v>
      </c>
      <c r="N93" s="1" t="n">
        <v>7.92117261886597</v>
      </c>
      <c r="O93" s="1" t="n">
        <v>276840</v>
      </c>
      <c r="P93" s="1" t="n">
        <v>0.197800442576408</v>
      </c>
      <c r="Q93" s="1" t="n">
        <v>0.081146314740181</v>
      </c>
      <c r="R93" s="1" t="n">
        <v>0.368210881948471</v>
      </c>
      <c r="S93" s="1" t="n">
        <v>0.55332738161087</v>
      </c>
      <c r="T93" s="1" t="n">
        <v>-0.721103429794312</v>
      </c>
      <c r="U93" s="1" t="n">
        <v>1.61199998855591</v>
      </c>
      <c r="V93" s="1" t="n">
        <v>-0.0931330770254135</v>
      </c>
      <c r="W93" s="1" t="n">
        <v>0.333333343267441</v>
      </c>
      <c r="X93" s="1" t="n">
        <v>0.0990360453724861</v>
      </c>
      <c r="Y93" s="1" t="n">
        <v>0</v>
      </c>
      <c r="Z93" s="1" t="n">
        <v>0.400000005960465</v>
      </c>
      <c r="AA93" s="1" t="n">
        <v>3.7409999370575</v>
      </c>
      <c r="AB93" s="1" t="n">
        <v>0.65442830324173</v>
      </c>
      <c r="AC93" s="1" t="n">
        <v>-1.32061886787415</v>
      </c>
      <c r="AD93" s="1" t="n">
        <v>0.267604112625122</v>
      </c>
    </row>
    <row r="94" customFormat="false" ht="12.85" hidden="false" customHeight="false" outlineLevel="0" collapsed="false">
      <c r="A94" s="1" t="s">
        <v>53</v>
      </c>
      <c r="B94" s="1" t="n">
        <v>1965</v>
      </c>
      <c r="C94" s="1" t="n">
        <v>0</v>
      </c>
      <c r="D94" s="1" t="n">
        <v>0</v>
      </c>
      <c r="E94" s="1" t="n">
        <v>1</v>
      </c>
      <c r="F94" s="1" t="n">
        <v>0</v>
      </c>
      <c r="G94" s="1" t="n">
        <v>0</v>
      </c>
      <c r="H94" s="1" t="n">
        <v>0</v>
      </c>
      <c r="I94" s="1" t="n">
        <v>5.61288118362427</v>
      </c>
      <c r="J94" s="1" t="n">
        <v>6.931471824646</v>
      </c>
      <c r="K94" s="1" t="n">
        <v>-1.31859064102173</v>
      </c>
      <c r="L94" s="1" t="n">
        <v>41.3971900939941</v>
      </c>
      <c r="M94" s="1" t="n">
        <v>0.235672950744629</v>
      </c>
      <c r="N94" s="1" t="n">
        <v>7.55590486526489</v>
      </c>
      <c r="O94" s="1" t="n">
        <v>995450</v>
      </c>
      <c r="P94" s="1" t="n">
        <v>0.218623116612434</v>
      </c>
      <c r="Q94" s="1" t="n">
        <v>0.187186226248741</v>
      </c>
      <c r="R94" s="1" t="n">
        <v>0.0316353477537632</v>
      </c>
      <c r="S94" s="1" t="n">
        <v>0.602275848388672</v>
      </c>
      <c r="T94" s="1" t="n">
        <v>0.127902865409851</v>
      </c>
      <c r="U94" s="1" t="e">
        <f aca="false">NA()</f>
        <v>#N/A</v>
      </c>
      <c r="V94" s="1" t="n">
        <v>-0.0977273508906364</v>
      </c>
      <c r="W94" s="1" t="n">
        <v>0</v>
      </c>
      <c r="X94" s="1" t="e">
        <f aca="false">NA()</f>
        <v>#N/A</v>
      </c>
      <c r="Y94" s="1" t="n">
        <v>0</v>
      </c>
      <c r="Z94" s="1" t="e">
        <f aca="false">NA()</f>
        <v>#N/A</v>
      </c>
      <c r="AA94" s="1" t="e">
        <f aca="false">NA()</f>
        <v>#N/A</v>
      </c>
      <c r="AB94" s="1" t="n">
        <v>0.551140666007996</v>
      </c>
      <c r="AC94" s="1" t="n">
        <v>-1.78851640224457</v>
      </c>
      <c r="AD94" s="1" t="n">
        <v>-0.674392759799957</v>
      </c>
    </row>
    <row r="95" customFormat="false" ht="12.85" hidden="false" customHeight="false" outlineLevel="0" collapsed="false">
      <c r="A95" s="1" t="s">
        <v>53</v>
      </c>
      <c r="B95" s="1" t="n">
        <v>1975</v>
      </c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</row>
    <row r="96" customFormat="false" ht="12.85" hidden="false" customHeight="false" outlineLevel="0" collapsed="false">
      <c r="A96" s="1" t="s">
        <v>53</v>
      </c>
      <c r="B96" s="1" t="n">
        <v>1985</v>
      </c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</row>
    <row r="97" customFormat="false" ht="12.85" hidden="false" customHeight="false" outlineLevel="0" collapsed="false">
      <c r="A97" s="1" t="s">
        <v>53</v>
      </c>
      <c r="B97" s="1" t="n">
        <v>1995</v>
      </c>
      <c r="C97" s="1" t="n">
        <v>0</v>
      </c>
      <c r="D97" s="1" t="n">
        <v>0</v>
      </c>
      <c r="E97" s="1" t="n">
        <v>1</v>
      </c>
      <c r="F97" s="1" t="n">
        <v>0</v>
      </c>
      <c r="G97" s="1" t="n">
        <v>0</v>
      </c>
      <c r="H97" s="1" t="n">
        <v>0</v>
      </c>
      <c r="I97" s="1" t="n">
        <v>6.70268726348877</v>
      </c>
      <c r="J97" s="1" t="n">
        <v>7.55642795562744</v>
      </c>
      <c r="K97" s="1" t="n">
        <v>-0.853740692138672</v>
      </c>
      <c r="L97" s="1" t="n">
        <v>33.3971900939941</v>
      </c>
      <c r="M97" s="1" t="n">
        <v>-0.00729179382324219</v>
      </c>
      <c r="N97" s="1" t="n">
        <v>7.55590486526489</v>
      </c>
      <c r="O97" s="1" t="n">
        <v>995450</v>
      </c>
      <c r="P97" s="1" t="n">
        <v>0.172250553965569</v>
      </c>
      <c r="Q97" s="1" t="n">
        <v>0.12659578025341</v>
      </c>
      <c r="R97" s="1" t="n">
        <v>0.174069762229919</v>
      </c>
      <c r="S97" s="1" t="n">
        <v>0.561858952045441</v>
      </c>
      <c r="T97" s="1" t="n">
        <v>0.127902865409851</v>
      </c>
      <c r="U97" s="1" t="n">
        <v>1.16799998283386</v>
      </c>
      <c r="V97" s="1" t="n">
        <v>-0.144099920988083</v>
      </c>
      <c r="W97" s="1" t="n">
        <v>0</v>
      </c>
      <c r="X97" s="1" t="n">
        <v>0.296088993549347</v>
      </c>
      <c r="Y97" s="1" t="n">
        <v>1</v>
      </c>
      <c r="Z97" s="1" t="n">
        <v>1</v>
      </c>
      <c r="AA97" s="1" t="n">
        <v>2.13700008392334</v>
      </c>
      <c r="AB97" s="1" t="n">
        <v>0.656191229820252</v>
      </c>
      <c r="AC97" s="1" t="n">
        <v>-2.53613591194153</v>
      </c>
      <c r="AD97" s="1" t="n">
        <v>-0.674392759799957</v>
      </c>
    </row>
    <row r="98" customFormat="false" ht="12.85" hidden="false" customHeight="false" outlineLevel="0" collapsed="false">
      <c r="A98" s="1" t="s">
        <v>54</v>
      </c>
      <c r="B98" s="1" t="n">
        <v>1965</v>
      </c>
      <c r="C98" s="1" t="n">
        <v>0</v>
      </c>
      <c r="D98" s="1" t="n">
        <v>0</v>
      </c>
      <c r="E98" s="1" t="n">
        <v>0</v>
      </c>
      <c r="F98" s="1" t="n">
        <v>0</v>
      </c>
      <c r="G98" s="1" t="n">
        <v>0</v>
      </c>
      <c r="H98" s="1" t="n">
        <v>0</v>
      </c>
      <c r="I98" s="1" t="n">
        <v>7.54765272140503</v>
      </c>
      <c r="J98" s="1" t="n">
        <v>8.42945384979248</v>
      </c>
      <c r="K98" s="1" t="n">
        <v>-0.881801128387451</v>
      </c>
      <c r="L98" s="1" t="n">
        <v>27.9439029693604</v>
      </c>
      <c r="M98" s="1" t="n">
        <v>0.382904052734375</v>
      </c>
      <c r="N98" s="1" t="n">
        <v>9.16774559020996</v>
      </c>
      <c r="O98" s="1" t="n">
        <v>499440</v>
      </c>
      <c r="P98" s="1" t="n">
        <v>0.119811996817589</v>
      </c>
      <c r="Q98" s="1" t="n">
        <v>0.0826207622885704</v>
      </c>
      <c r="R98" s="1" t="n">
        <v>0.0676872506737709</v>
      </c>
      <c r="S98" s="1" t="n">
        <v>0.91612309217453</v>
      </c>
      <c r="T98" s="1" t="n">
        <v>1.03213453292847</v>
      </c>
      <c r="U98" s="1" t="n">
        <v>0.458000004291534</v>
      </c>
      <c r="V98" s="1" t="n">
        <v>-0.208707481622696</v>
      </c>
      <c r="W98" s="1" t="n">
        <v>1</v>
      </c>
      <c r="X98" s="1" t="e">
        <f aca="false">NA()</f>
        <v>#N/A</v>
      </c>
      <c r="Y98" s="1" t="n">
        <v>0.600000023841858</v>
      </c>
      <c r="Z98" s="1" t="e">
        <f aca="false">NA()</f>
        <v>#N/A</v>
      </c>
      <c r="AA98" s="1" t="n">
        <v>3.18499994277954</v>
      </c>
      <c r="AB98" s="1" t="e">
        <f aca="false">NA()</f>
        <v>#N/A</v>
      </c>
      <c r="AC98" s="1" t="n">
        <v>-0.222995668649673</v>
      </c>
      <c r="AD98" s="1" t="n">
        <v>1.33801996707916</v>
      </c>
    </row>
    <row r="99" customFormat="false" ht="12.85" hidden="false" customHeight="false" outlineLevel="0" collapsed="false">
      <c r="A99" s="1" t="s">
        <v>54</v>
      </c>
      <c r="B99" s="1" t="n">
        <v>1975</v>
      </c>
      <c r="C99" s="1" t="n">
        <v>0</v>
      </c>
      <c r="D99" s="1" t="n">
        <v>0</v>
      </c>
      <c r="E99" s="1" t="n">
        <v>0</v>
      </c>
      <c r="F99" s="1" t="n">
        <v>0</v>
      </c>
      <c r="G99" s="1" t="n">
        <v>0</v>
      </c>
      <c r="H99" s="1" t="n">
        <v>0</v>
      </c>
      <c r="I99" s="1" t="n">
        <v>7.83773136138916</v>
      </c>
      <c r="J99" s="1" t="n">
        <v>8.84548950195313</v>
      </c>
      <c r="K99" s="1" t="n">
        <v>-1.00775814056396</v>
      </c>
      <c r="L99" s="1" t="n">
        <v>33.0639038085938</v>
      </c>
      <c r="M99" s="1" t="n">
        <v>0.27021598815918</v>
      </c>
      <c r="N99" s="1" t="n">
        <v>9.16774559020996</v>
      </c>
      <c r="O99" s="1" t="n">
        <v>499440</v>
      </c>
      <c r="P99" s="1" t="n">
        <v>0.186223223805428</v>
      </c>
      <c r="Q99" s="1" t="n">
        <v>0.0944887027144432</v>
      </c>
      <c r="R99" s="1" t="n">
        <v>0.0687472522258759</v>
      </c>
      <c r="S99" s="1" t="n">
        <v>0.948529124259949</v>
      </c>
      <c r="T99" s="1" t="n">
        <v>1.03213453292847</v>
      </c>
      <c r="U99" s="1" t="n">
        <v>0.537000000476837</v>
      </c>
      <c r="V99" s="1" t="n">
        <v>-0.142296254634857</v>
      </c>
      <c r="W99" s="1" t="n">
        <v>1</v>
      </c>
      <c r="X99" s="1" t="e">
        <f aca="false">NA()</f>
        <v>#N/A</v>
      </c>
      <c r="Y99" s="1" t="n">
        <v>1</v>
      </c>
      <c r="Z99" s="1" t="n">
        <v>1</v>
      </c>
      <c r="AA99" s="1" t="n">
        <v>4.03200006484985</v>
      </c>
      <c r="AB99" s="1" t="e">
        <f aca="false">NA()</f>
        <v>#N/A</v>
      </c>
      <c r="AC99" s="1" t="n">
        <v>-0.279770910739899</v>
      </c>
      <c r="AD99" s="1" t="n">
        <v>1.33801996707916</v>
      </c>
    </row>
    <row r="100" customFormat="false" ht="12.85" hidden="false" customHeight="false" outlineLevel="0" collapsed="false">
      <c r="A100" s="1" t="s">
        <v>54</v>
      </c>
      <c r="B100" s="1" t="n">
        <v>1985</v>
      </c>
      <c r="C100" s="1" t="n">
        <v>0</v>
      </c>
      <c r="D100" s="1" t="n">
        <v>0</v>
      </c>
      <c r="E100" s="1" t="n">
        <v>0</v>
      </c>
      <c r="F100" s="1" t="n">
        <v>0</v>
      </c>
      <c r="G100" s="1" t="n">
        <v>0</v>
      </c>
      <c r="H100" s="1" t="n">
        <v>0</v>
      </c>
      <c r="I100" s="1" t="n">
        <v>7.99737310409546</v>
      </c>
      <c r="J100" s="1" t="n">
        <v>8.90788269042969</v>
      </c>
      <c r="K100" s="1" t="n">
        <v>-0.910509586334229</v>
      </c>
      <c r="L100" s="1" t="n">
        <v>28.1871929168701</v>
      </c>
      <c r="M100" s="1" t="n">
        <v>0.020782470703125</v>
      </c>
      <c r="N100" s="1" t="n">
        <v>9.16774559020996</v>
      </c>
      <c r="O100" s="1" t="n">
        <v>499440</v>
      </c>
      <c r="P100" s="1" t="n">
        <v>0.224879458546639</v>
      </c>
      <c r="Q100" s="1" t="n">
        <v>0.12028881162405</v>
      </c>
      <c r="R100" s="1" t="n">
        <v>0.170475095510483</v>
      </c>
      <c r="S100" s="1" t="n">
        <v>0.934215247631073</v>
      </c>
      <c r="T100" s="1" t="n">
        <v>1.03213453292847</v>
      </c>
      <c r="U100" s="1" t="n">
        <v>1.12399995326996</v>
      </c>
      <c r="V100" s="1" t="n">
        <v>-0.103640019893646</v>
      </c>
      <c r="W100" s="1" t="n">
        <v>1</v>
      </c>
      <c r="X100" s="1" t="n">
        <v>0.145895004272461</v>
      </c>
      <c r="Y100" s="1" t="n">
        <v>1</v>
      </c>
      <c r="Z100" s="1" t="n">
        <v>1</v>
      </c>
      <c r="AA100" s="1" t="n">
        <v>3.80200004577637</v>
      </c>
      <c r="AB100" s="1" t="e">
        <f aca="false">NA()</f>
        <v>#N/A</v>
      </c>
      <c r="AC100" s="1" t="n">
        <v>-0.386646032333374</v>
      </c>
      <c r="AD100" s="1" t="n">
        <v>1.33801996707916</v>
      </c>
    </row>
    <row r="101" customFormat="false" ht="12.85" hidden="false" customHeight="false" outlineLevel="0" collapsed="false">
      <c r="A101" s="1" t="s">
        <v>54</v>
      </c>
      <c r="B101" s="1" t="n">
        <v>1995</v>
      </c>
      <c r="C101" s="1" t="n">
        <v>0</v>
      </c>
      <c r="D101" s="1" t="n">
        <v>0</v>
      </c>
      <c r="E101" s="1" t="n">
        <v>0</v>
      </c>
      <c r="F101" s="1" t="n">
        <v>0</v>
      </c>
      <c r="G101" s="1" t="n">
        <v>0</v>
      </c>
      <c r="H101" s="1" t="n">
        <v>0</v>
      </c>
      <c r="I101" s="1" t="n">
        <v>8.19271087646484</v>
      </c>
      <c r="J101" s="1" t="n">
        <v>9.16774559020996</v>
      </c>
      <c r="K101" s="1" t="n">
        <v>-0.975034713745117</v>
      </c>
      <c r="L101" s="1" t="n">
        <v>32.4799995422363</v>
      </c>
      <c r="M101" s="1" t="n">
        <v>0.240298271179199</v>
      </c>
      <c r="N101" s="1" t="n">
        <v>9.16774559020996</v>
      </c>
      <c r="O101" s="1" t="n">
        <v>499440</v>
      </c>
      <c r="P101" s="1" t="n">
        <v>0.323469340801239</v>
      </c>
      <c r="Q101" s="1" t="n">
        <v>0.150500938296318</v>
      </c>
      <c r="R101" s="1" t="n">
        <v>0.0626902431249619</v>
      </c>
      <c r="S101" s="1" t="n">
        <v>0.933927237987518</v>
      </c>
      <c r="T101" s="1" t="n">
        <v>1.03213453292847</v>
      </c>
      <c r="U101" s="1" t="n">
        <v>1.81200003623962</v>
      </c>
      <c r="V101" s="1" t="n">
        <v>-0.00505013763904572</v>
      </c>
      <c r="W101" s="1" t="n">
        <v>1</v>
      </c>
      <c r="X101" s="1" t="n">
        <v>0.0413670986890793</v>
      </c>
      <c r="Y101" s="1" t="n">
        <v>1</v>
      </c>
      <c r="Z101" s="1" t="n">
        <v>1</v>
      </c>
      <c r="AA101" s="1" t="n">
        <v>4.01000022888184</v>
      </c>
      <c r="AB101" s="1" t="n">
        <v>0.643736720085144</v>
      </c>
      <c r="AC101" s="1" t="n">
        <v>-0.495974868535996</v>
      </c>
      <c r="AD101" s="1" t="n">
        <v>1.33801996707916</v>
      </c>
    </row>
    <row r="102" customFormat="false" ht="12.85" hidden="false" customHeight="false" outlineLevel="0" collapsed="false">
      <c r="A102" s="1" t="s">
        <v>55</v>
      </c>
      <c r="B102" s="1" t="n">
        <v>1965</v>
      </c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</row>
    <row r="103" customFormat="false" ht="12.85" hidden="false" customHeight="false" outlineLevel="0" collapsed="false">
      <c r="A103" s="1" t="s">
        <v>55</v>
      </c>
      <c r="B103" s="1" t="n">
        <v>1975</v>
      </c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</row>
    <row r="104" customFormat="false" ht="12.85" hidden="false" customHeight="false" outlineLevel="0" collapsed="false">
      <c r="A104" s="1" t="s">
        <v>55</v>
      </c>
      <c r="B104" s="1" t="n">
        <v>1985</v>
      </c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</row>
    <row r="105" customFormat="false" ht="12.85" hidden="false" customHeight="false" outlineLevel="0" collapsed="false">
      <c r="A105" s="1" t="s">
        <v>55</v>
      </c>
      <c r="B105" s="1" t="n">
        <v>1995</v>
      </c>
      <c r="C105" s="1" t="n">
        <v>0</v>
      </c>
      <c r="D105" s="1" t="n">
        <v>1</v>
      </c>
      <c r="E105" s="1" t="n">
        <v>0</v>
      </c>
      <c r="F105" s="1" t="n">
        <v>0</v>
      </c>
      <c r="G105" s="1" t="n">
        <v>0</v>
      </c>
      <c r="H105" s="1" t="n">
        <v>0</v>
      </c>
      <c r="I105" s="1" t="n">
        <v>7.01965761184692</v>
      </c>
      <c r="J105" s="1" t="n">
        <v>8.21427726745606</v>
      </c>
      <c r="K105" s="1" t="n">
        <v>-1.19461965560913</v>
      </c>
      <c r="L105" s="1" t="n">
        <v>32.9171905517578</v>
      </c>
      <c r="M105" s="1" t="n">
        <v>-0.42017936706543</v>
      </c>
      <c r="N105" s="1" t="n">
        <v>8.58950233459473</v>
      </c>
      <c r="O105" s="1" t="n">
        <v>42270</v>
      </c>
      <c r="P105" s="1" t="n">
        <v>0.883972525596619</v>
      </c>
      <c r="Q105" s="1" t="n">
        <v>0.157826274633408</v>
      </c>
      <c r="R105" s="1" t="n">
        <v>0.757245182991028</v>
      </c>
      <c r="S105" s="1" t="n">
        <v>0.704952657222748</v>
      </c>
      <c r="T105" s="1" t="n">
        <v>0.507003009319305</v>
      </c>
      <c r="U105" s="1" t="e">
        <f aca="false">NA()</f>
        <v>#N/A</v>
      </c>
      <c r="V105" s="1" t="e">
        <f aca="false">NA()</f>
        <v>#N/A</v>
      </c>
      <c r="W105" s="1" t="e">
        <f aca="false">NA()</f>
        <v>#N/A</v>
      </c>
      <c r="X105" s="1" t="n">
        <v>0.0094158798456192</v>
      </c>
      <c r="Y105" s="1" t="n">
        <v>0</v>
      </c>
      <c r="Z105" s="1" t="n">
        <v>1</v>
      </c>
      <c r="AA105" s="1" t="e">
        <f aca="false">NA()</f>
        <v>#N/A</v>
      </c>
      <c r="AB105" s="1" t="n">
        <v>0.98090672492981</v>
      </c>
      <c r="AC105" s="1" t="n">
        <v>0.105672776699066</v>
      </c>
      <c r="AD105" s="1" t="n">
        <v>0.788856744766235</v>
      </c>
    </row>
    <row r="106" customFormat="false" ht="12.85" hidden="false" customHeight="false" outlineLevel="0" collapsed="false">
      <c r="A106" s="1" t="s">
        <v>56</v>
      </c>
      <c r="B106" s="1" t="n">
        <v>1965</v>
      </c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</row>
    <row r="107" customFormat="false" ht="12.85" hidden="false" customHeight="false" outlineLevel="0" collapsed="false">
      <c r="A107" s="1" t="s">
        <v>56</v>
      </c>
      <c r="B107" s="1" t="n">
        <v>1975</v>
      </c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</row>
    <row r="108" customFormat="false" ht="12.85" hidden="false" customHeight="false" outlineLevel="0" collapsed="false">
      <c r="A108" s="1" t="s">
        <v>56</v>
      </c>
      <c r="B108" s="1" t="n">
        <v>1985</v>
      </c>
      <c r="C108" s="1" t="n">
        <v>0</v>
      </c>
      <c r="D108" s="1" t="n">
        <v>0</v>
      </c>
      <c r="E108" s="1" t="n">
        <v>0</v>
      </c>
      <c r="F108" s="1" t="n">
        <v>0</v>
      </c>
      <c r="G108" s="1" t="n">
        <v>0</v>
      </c>
      <c r="H108" s="1" t="n">
        <v>1</v>
      </c>
      <c r="I108" s="1" t="n">
        <v>4.90423536300659</v>
      </c>
      <c r="J108" s="1" t="n">
        <v>5.77455139160156</v>
      </c>
      <c r="K108" s="1" t="n">
        <v>-0.870316028594971</v>
      </c>
      <c r="L108" s="1" t="n">
        <v>33.8171882629395</v>
      </c>
      <c r="M108" s="1" t="n">
        <v>0.0641241073608398</v>
      </c>
      <c r="N108" s="1" t="n">
        <v>5.7783350944519</v>
      </c>
      <c r="O108" s="1" t="n">
        <v>1000000</v>
      </c>
      <c r="P108" s="1" t="n">
        <v>0.103683575987816</v>
      </c>
      <c r="Q108" s="1" t="n">
        <v>0.137483328580856</v>
      </c>
      <c r="R108" s="1" t="n">
        <v>0.107978962361813</v>
      </c>
      <c r="S108" s="1" t="n">
        <v>0.536405801773071</v>
      </c>
      <c r="T108" s="1" t="n">
        <v>0.269102662801743</v>
      </c>
      <c r="U108" s="1" t="e">
        <f aca="false">NA()</f>
        <v>#N/A</v>
      </c>
      <c r="V108" s="1" t="n">
        <v>-0.115077614784241</v>
      </c>
      <c r="W108" s="1" t="n">
        <v>0</v>
      </c>
      <c r="X108" s="1" t="n">
        <v>0.227204203605652</v>
      </c>
      <c r="Y108" s="1" t="n">
        <v>0</v>
      </c>
      <c r="Z108" s="1" t="n">
        <v>1</v>
      </c>
      <c r="AA108" s="1" t="e">
        <f aca="false">NA()</f>
        <v>#N/A</v>
      </c>
      <c r="AB108" s="1" t="e">
        <f aca="false">NA()</f>
        <v>#N/A</v>
      </c>
      <c r="AC108" s="1" t="e">
        <f aca="false">NA()</f>
        <v>#N/A</v>
      </c>
      <c r="AD108" s="1" t="n">
        <v>-0.499612480401993</v>
      </c>
    </row>
    <row r="109" customFormat="false" ht="12.85" hidden="false" customHeight="false" outlineLevel="0" collapsed="false">
      <c r="A109" s="1" t="s">
        <v>56</v>
      </c>
      <c r="B109" s="1" t="n">
        <v>1995</v>
      </c>
      <c r="C109" s="1" t="n">
        <v>0</v>
      </c>
      <c r="D109" s="1" t="n">
        <v>0</v>
      </c>
      <c r="E109" s="1" t="n">
        <v>0</v>
      </c>
      <c r="F109" s="1" t="n">
        <v>0</v>
      </c>
      <c r="G109" s="1" t="n">
        <v>0</v>
      </c>
      <c r="H109" s="1" t="n">
        <v>1</v>
      </c>
      <c r="I109" s="1" t="n">
        <v>4.73540878295898</v>
      </c>
      <c r="J109" s="1" t="n">
        <v>5.79724788665772</v>
      </c>
      <c r="K109" s="1" t="n">
        <v>-1.06183910369873</v>
      </c>
      <c r="L109" s="1" t="n">
        <v>41.3971900939941</v>
      </c>
      <c r="M109" s="1" t="n">
        <v>0.0189127922058105</v>
      </c>
      <c r="N109" s="1" t="n">
        <v>5.7783350944519</v>
      </c>
      <c r="O109" s="1" t="n">
        <v>1000000</v>
      </c>
      <c r="P109" s="1" t="n">
        <v>0.077198825776577</v>
      </c>
      <c r="Q109" s="1" t="n">
        <v>0.116459771990776</v>
      </c>
      <c r="R109" s="1" t="n">
        <v>0.121811866760254</v>
      </c>
      <c r="S109" s="1" t="n">
        <v>0.448682457208633</v>
      </c>
      <c r="T109" s="1" t="n">
        <v>0.269102662801743</v>
      </c>
      <c r="U109" s="1" t="e">
        <f aca="false">NA()</f>
        <v>#N/A</v>
      </c>
      <c r="V109" s="1" t="n">
        <v>-0.14156237244606</v>
      </c>
      <c r="W109" s="1" t="n">
        <v>0</v>
      </c>
      <c r="X109" s="1" t="n">
        <v>0.187797009944916</v>
      </c>
      <c r="Y109" s="1" t="n">
        <v>0</v>
      </c>
      <c r="Z109" s="1" t="n">
        <v>1</v>
      </c>
      <c r="AA109" s="1" t="e">
        <f aca="false">NA()</f>
        <v>#N/A</v>
      </c>
      <c r="AB109" s="1" t="n">
        <v>0.724536776542664</v>
      </c>
      <c r="AC109" s="1" t="n">
        <v>-1.01343309879303</v>
      </c>
      <c r="AD109" s="1" t="n">
        <v>-0.499612480401993</v>
      </c>
    </row>
    <row r="110" customFormat="false" ht="12.85" hidden="false" customHeight="false" outlineLevel="0" collapsed="false">
      <c r="A110" s="1" t="s">
        <v>57</v>
      </c>
      <c r="B110" s="0" t="n">
        <v>1965</v>
      </c>
      <c r="C110" s="1" t="n">
        <v>0</v>
      </c>
      <c r="D110" s="1" t="n">
        <v>0</v>
      </c>
      <c r="E110" s="1" t="n">
        <v>0</v>
      </c>
      <c r="F110" s="1" t="n">
        <v>0</v>
      </c>
      <c r="G110" s="1" t="n">
        <v>0</v>
      </c>
      <c r="H110" s="1" t="n">
        <v>0</v>
      </c>
      <c r="I110" s="1" t="n">
        <v>6.92150926589966</v>
      </c>
      <c r="J110" s="1" t="n">
        <v>8.65573692321777</v>
      </c>
      <c r="K110" s="1" t="n">
        <v>-1.73422765731812</v>
      </c>
      <c r="L110" s="1" t="n">
        <v>41.9539031982422</v>
      </c>
      <c r="M110" s="1" t="n">
        <v>0.224319458007813</v>
      </c>
      <c r="N110" s="1" t="n">
        <v>9.55101776123047</v>
      </c>
      <c r="O110" s="1" t="n">
        <v>304590</v>
      </c>
      <c r="P110" s="1" t="n">
        <v>0.445298433303833</v>
      </c>
      <c r="Q110" s="1" t="n">
        <v>0.12063155323267</v>
      </c>
      <c r="R110" s="1" t="n">
        <v>0.0307613201439381</v>
      </c>
      <c r="S110" s="1" t="n">
        <v>0.969040095806122</v>
      </c>
      <c r="T110" s="1" t="n">
        <v>1.73635649681091</v>
      </c>
      <c r="U110" s="1" t="n">
        <v>0.481000006198883</v>
      </c>
      <c r="V110" s="1" t="n">
        <v>-0.0259979497641325</v>
      </c>
      <c r="W110" s="1" t="n">
        <v>0.800000011920929</v>
      </c>
      <c r="X110" s="1" t="e">
        <f aca="false">NA()</f>
        <v>#N/A</v>
      </c>
      <c r="Y110" s="1" t="n">
        <v>1</v>
      </c>
      <c r="Z110" s="1" t="e">
        <f aca="false">NA()</f>
        <v>#N/A</v>
      </c>
      <c r="AA110" s="1" t="n">
        <v>4.76300001144409</v>
      </c>
      <c r="AB110" s="1" t="n">
        <v>0.843088746070862</v>
      </c>
      <c r="AC110" s="1" t="n">
        <v>-0.0557017400860786</v>
      </c>
      <c r="AD110" s="1" t="n">
        <v>1.60231363773346</v>
      </c>
    </row>
    <row r="111" customFormat="false" ht="12.85" hidden="false" customHeight="false" outlineLevel="0" collapsed="false">
      <c r="A111" s="1" t="s">
        <v>57</v>
      </c>
      <c r="B111" s="1" t="n">
        <v>1975</v>
      </c>
      <c r="C111" s="1" t="n">
        <v>0</v>
      </c>
      <c r="D111" s="1" t="n">
        <v>0</v>
      </c>
      <c r="E111" s="1" t="n">
        <v>0</v>
      </c>
      <c r="F111" s="1" t="n">
        <v>0</v>
      </c>
      <c r="G111" s="1" t="n">
        <v>0</v>
      </c>
      <c r="H111" s="1" t="n">
        <v>0</v>
      </c>
      <c r="I111" s="1" t="n">
        <v>8.23619556427002</v>
      </c>
      <c r="J111" s="1" t="n">
        <v>9.01481151580811</v>
      </c>
      <c r="K111" s="1" t="n">
        <v>-0.778615951538086</v>
      </c>
      <c r="L111" s="1" t="n">
        <v>27</v>
      </c>
      <c r="M111" s="1" t="n">
        <v>0.220592498779297</v>
      </c>
      <c r="N111" s="1" t="n">
        <v>9.55101776123047</v>
      </c>
      <c r="O111" s="1" t="n">
        <v>304590</v>
      </c>
      <c r="P111" s="1" t="n">
        <v>0.537086367607117</v>
      </c>
      <c r="Q111" s="1" t="n">
        <v>0.148463323712349</v>
      </c>
      <c r="R111" s="1" t="n">
        <v>0.0508590713143349</v>
      </c>
      <c r="S111" s="1" t="n">
        <v>0.963102996349335</v>
      </c>
      <c r="T111" s="1" t="n">
        <v>1.73635649681091</v>
      </c>
      <c r="U111" s="1" t="n">
        <v>1.27199995517731</v>
      </c>
      <c r="V111" s="1" t="n">
        <v>0.065789982676506</v>
      </c>
      <c r="W111" s="1" t="n">
        <v>1</v>
      </c>
      <c r="X111" s="1" t="e">
        <f aca="false">NA()</f>
        <v>#N/A</v>
      </c>
      <c r="Y111" s="1" t="n">
        <v>1</v>
      </c>
      <c r="Z111" s="1" t="n">
        <v>1</v>
      </c>
      <c r="AA111" s="1" t="n">
        <v>5.03800010681152</v>
      </c>
      <c r="AB111" s="1" t="n">
        <v>0.792207717895508</v>
      </c>
      <c r="AC111" s="1" t="n">
        <v>-0.154806986451149</v>
      </c>
      <c r="AD111" s="1" t="n">
        <v>1.60231363773346</v>
      </c>
    </row>
    <row r="112" customFormat="false" ht="12.85" hidden="false" customHeight="false" outlineLevel="0" collapsed="false">
      <c r="A112" s="1" t="s">
        <v>57</v>
      </c>
      <c r="B112" s="0" t="n">
        <v>1985</v>
      </c>
      <c r="C112" s="1" t="n">
        <v>0</v>
      </c>
      <c r="D112" s="1" t="n">
        <v>0</v>
      </c>
      <c r="E112" s="1" t="n">
        <v>0</v>
      </c>
      <c r="F112" s="1" t="n">
        <v>0</v>
      </c>
      <c r="G112" s="1" t="n">
        <v>0</v>
      </c>
      <c r="H112" s="1" t="n">
        <v>0</v>
      </c>
      <c r="I112" s="1" t="n">
        <v>8.20223617553711</v>
      </c>
      <c r="J112" s="1" t="n">
        <v>9.3261661529541</v>
      </c>
      <c r="K112" s="1" t="n">
        <v>-1.12392997741699</v>
      </c>
      <c r="L112" s="1" t="n">
        <v>31.4599990844727</v>
      </c>
      <c r="M112" s="1" t="n">
        <v>0.179084777832031</v>
      </c>
      <c r="N112" s="1" t="n">
        <v>9.55101776123047</v>
      </c>
      <c r="O112" s="1" t="n">
        <v>304590</v>
      </c>
      <c r="P112" s="1" t="n">
        <v>0.65433406829834</v>
      </c>
      <c r="Q112" s="1" t="n">
        <v>0.18266449868679</v>
      </c>
      <c r="R112" s="1" t="n">
        <v>0.092315636575222</v>
      </c>
      <c r="S112" s="1" t="n">
        <v>0.963034987449646</v>
      </c>
      <c r="T112" s="1" t="n">
        <v>1.73635649681091</v>
      </c>
      <c r="U112" s="1" t="n">
        <v>2.69700002670288</v>
      </c>
      <c r="V112" s="1" t="n">
        <v>0.183037683367729</v>
      </c>
      <c r="W112" s="1" t="n">
        <v>1</v>
      </c>
      <c r="X112" s="1" t="n">
        <v>0.0178909599781036</v>
      </c>
      <c r="Y112" s="1" t="n">
        <v>1</v>
      </c>
      <c r="Z112" s="1" t="n">
        <v>1</v>
      </c>
      <c r="AA112" s="1" t="n">
        <v>5.25699996948242</v>
      </c>
      <c r="AB112" s="1" t="n">
        <v>0.923358261585236</v>
      </c>
      <c r="AC112" s="1" t="n">
        <v>-0.313852190971375</v>
      </c>
      <c r="AD112" s="1" t="n">
        <v>1.60231363773346</v>
      </c>
    </row>
    <row r="113" customFormat="false" ht="12.85" hidden="false" customHeight="false" outlineLevel="0" collapsed="false">
      <c r="A113" s="1" t="s">
        <v>57</v>
      </c>
      <c r="B113" s="1" t="n">
        <v>1995</v>
      </c>
      <c r="C113" s="1" t="n">
        <v>0</v>
      </c>
      <c r="D113" s="1" t="n">
        <v>0</v>
      </c>
      <c r="E113" s="1" t="n">
        <v>0</v>
      </c>
      <c r="F113" s="1" t="n">
        <v>0</v>
      </c>
      <c r="G113" s="1" t="n">
        <v>0</v>
      </c>
      <c r="H113" s="1" t="n">
        <v>0</v>
      </c>
      <c r="I113" s="1" t="n">
        <v>8.81464958190918</v>
      </c>
      <c r="J113" s="1" t="n">
        <v>9.46166801452637</v>
      </c>
      <c r="K113" s="1" t="n">
        <v>-0.647018432617188</v>
      </c>
      <c r="L113" s="1" t="n">
        <v>23</v>
      </c>
      <c r="M113" s="1" t="n">
        <v>-0.0893497467041016</v>
      </c>
      <c r="N113" s="1" t="n">
        <v>9.55101776123047</v>
      </c>
      <c r="O113" s="1" t="n">
        <v>304590</v>
      </c>
      <c r="P113" s="1" t="n">
        <v>0.806735873222351</v>
      </c>
      <c r="Q113" s="1" t="n">
        <v>0.232765719294548</v>
      </c>
      <c r="R113" s="1" t="n">
        <v>0.0214839279651642</v>
      </c>
      <c r="S113" s="1" t="n">
        <v>0.987120270729065</v>
      </c>
      <c r="T113" s="1" t="n">
        <v>1.73635649681091</v>
      </c>
      <c r="U113" s="1" t="n">
        <v>3.67499995231628</v>
      </c>
      <c r="V113" s="1" t="n">
        <v>0.335439503192902</v>
      </c>
      <c r="W113" s="1" t="n">
        <v>1</v>
      </c>
      <c r="X113" s="1" t="n">
        <v>0.0112291974946857</v>
      </c>
      <c r="Y113" s="1" t="n">
        <v>1</v>
      </c>
      <c r="Z113" s="1" t="n">
        <v>0</v>
      </c>
      <c r="AA113" s="1" t="n">
        <v>5.55600023269653</v>
      </c>
      <c r="AB113" s="1" t="n">
        <v>0.811741948127747</v>
      </c>
      <c r="AC113" s="1" t="n">
        <v>-0.409094989299774</v>
      </c>
      <c r="AD113" s="1" t="n">
        <v>1.60231363773346</v>
      </c>
    </row>
    <row r="114" customFormat="false" ht="12.85" hidden="false" customHeight="false" outlineLevel="0" collapsed="false">
      <c r="A114" s="1" t="s">
        <v>58</v>
      </c>
      <c r="B114" s="1" t="n">
        <v>1965</v>
      </c>
      <c r="C114" s="1" t="n">
        <v>0</v>
      </c>
      <c r="D114" s="1" t="n">
        <v>0</v>
      </c>
      <c r="E114" s="1" t="n">
        <v>0</v>
      </c>
      <c r="F114" s="1" t="n">
        <v>0</v>
      </c>
      <c r="G114" s="1" t="n">
        <v>0</v>
      </c>
      <c r="H114" s="1" t="n">
        <v>0</v>
      </c>
      <c r="I114" s="1" t="n">
        <v>6.87728071212769</v>
      </c>
      <c r="J114" s="1" t="n">
        <v>8.76420974731445</v>
      </c>
      <c r="K114" s="1" t="n">
        <v>-1.88692903518677</v>
      </c>
      <c r="L114" s="1" t="n">
        <v>45.9539031982422</v>
      </c>
      <c r="M114" s="1" t="n">
        <v>0.19139289855957</v>
      </c>
      <c r="N114" s="1" t="n">
        <v>9.53993225097656</v>
      </c>
      <c r="O114" s="1" t="n">
        <v>550100</v>
      </c>
      <c r="P114" s="1" t="n">
        <v>0.228900387883186</v>
      </c>
      <c r="Q114" s="1" t="n">
        <v>0.143764793872833</v>
      </c>
      <c r="R114" s="1" t="n">
        <v>0.0375004932284355</v>
      </c>
      <c r="S114" s="1" t="n">
        <v>0.897330701351166</v>
      </c>
      <c r="T114" s="1" t="n">
        <v>1.07714092731476</v>
      </c>
      <c r="U114" s="1" t="n">
        <v>1.46399998664856</v>
      </c>
      <c r="V114" s="1" t="n">
        <v>-0.165053606033325</v>
      </c>
      <c r="W114" s="1" t="n">
        <v>0.800000011920929</v>
      </c>
      <c r="X114" s="1" t="e">
        <f aca="false">NA()</f>
        <v>#N/A</v>
      </c>
      <c r="Y114" s="1" t="n">
        <v>1</v>
      </c>
      <c r="Z114" s="1" t="e">
        <f aca="false">NA()</f>
        <v>#N/A</v>
      </c>
      <c r="AA114" s="1" t="n">
        <v>4.25</v>
      </c>
      <c r="AB114" s="1" t="e">
        <f aca="false">NA()</f>
        <v>#N/A</v>
      </c>
      <c r="AC114" s="1" t="n">
        <v>-0.390486061573029</v>
      </c>
      <c r="AD114" s="1" t="n">
        <v>1.15029966831207</v>
      </c>
    </row>
    <row r="115" customFormat="false" ht="12.85" hidden="false" customHeight="false" outlineLevel="0" collapsed="false">
      <c r="A115" s="1" t="s">
        <v>58</v>
      </c>
      <c r="B115" s="1" t="n">
        <v>1975</v>
      </c>
      <c r="C115" s="1" t="n">
        <v>0</v>
      </c>
      <c r="D115" s="1" t="n">
        <v>0</v>
      </c>
      <c r="E115" s="1" t="n">
        <v>0</v>
      </c>
      <c r="F115" s="1" t="n">
        <v>0</v>
      </c>
      <c r="G115" s="1" t="n">
        <v>0</v>
      </c>
      <c r="H115" s="1" t="n">
        <v>0</v>
      </c>
      <c r="I115" s="1" t="n">
        <v>7.68530607223511</v>
      </c>
      <c r="J115" s="1" t="n">
        <v>9.1269588470459</v>
      </c>
      <c r="K115" s="1" t="n">
        <v>-1.44165277481079</v>
      </c>
      <c r="L115" s="1" t="n">
        <v>35.7539024353027</v>
      </c>
      <c r="M115" s="1" t="n">
        <v>0.230781555175781</v>
      </c>
      <c r="N115" s="1" t="n">
        <v>9.53993225097656</v>
      </c>
      <c r="O115" s="1" t="n">
        <v>550100</v>
      </c>
      <c r="P115" s="1" t="n">
        <v>0.286136656999588</v>
      </c>
      <c r="Q115" s="1" t="n">
        <v>0.144957348704338</v>
      </c>
      <c r="R115" s="1" t="n">
        <v>0.0426282621920109</v>
      </c>
      <c r="S115" s="1" t="n">
        <v>0.938780307769775</v>
      </c>
      <c r="T115" s="1" t="n">
        <v>1.07714092731476</v>
      </c>
      <c r="U115" s="1" t="n">
        <v>1.56599998474121</v>
      </c>
      <c r="V115" s="1" t="n">
        <v>-0.107817336916924</v>
      </c>
      <c r="W115" s="1" t="n">
        <v>1</v>
      </c>
      <c r="X115" s="1" t="e">
        <f aca="false">NA()</f>
        <v>#N/A</v>
      </c>
      <c r="Y115" s="1" t="n">
        <v>1</v>
      </c>
      <c r="Z115" s="1" t="n">
        <v>0.600000023841858</v>
      </c>
      <c r="AA115" s="1" t="n">
        <v>4.2039999961853</v>
      </c>
      <c r="AB115" s="1" t="e">
        <f aca="false">NA()</f>
        <v>#N/A</v>
      </c>
      <c r="AC115" s="1" t="n">
        <v>-0.557546973228455</v>
      </c>
      <c r="AD115" s="1" t="n">
        <v>1.15029966831207</v>
      </c>
    </row>
    <row r="116" customFormat="false" ht="12.85" hidden="false" customHeight="false" outlineLevel="0" collapsed="false">
      <c r="A116" s="1" t="s">
        <v>58</v>
      </c>
      <c r="B116" s="1" t="n">
        <v>1985</v>
      </c>
      <c r="C116" s="1" t="n">
        <v>0</v>
      </c>
      <c r="D116" s="1" t="n">
        <v>0</v>
      </c>
      <c r="E116" s="1" t="n">
        <v>0</v>
      </c>
      <c r="F116" s="1" t="n">
        <v>0</v>
      </c>
      <c r="G116" s="1" t="n">
        <v>0</v>
      </c>
      <c r="H116" s="1" t="n">
        <v>0</v>
      </c>
      <c r="I116" s="1" t="n">
        <v>8.5615873336792</v>
      </c>
      <c r="J116" s="1" t="n">
        <v>9.3712682723999</v>
      </c>
      <c r="K116" s="1" t="n">
        <v>-0.809680938720703</v>
      </c>
      <c r="L116" s="1" t="n">
        <v>27.8808994293213</v>
      </c>
      <c r="M116" s="1" t="n">
        <v>0.0885143280029297</v>
      </c>
      <c r="N116" s="1" t="n">
        <v>9.53993225097656</v>
      </c>
      <c r="O116" s="1" t="n">
        <v>550100</v>
      </c>
      <c r="P116" s="1" t="n">
        <v>0.425714105367661</v>
      </c>
      <c r="Q116" s="1" t="n">
        <v>0.178594782948494</v>
      </c>
      <c r="R116" s="1" t="n">
        <v>0.106498256325722</v>
      </c>
      <c r="S116" s="1" t="n">
        <v>0.988187968730927</v>
      </c>
      <c r="T116" s="1" t="n">
        <v>1.07714092731476</v>
      </c>
      <c r="U116" s="1" t="n">
        <v>2.36199998855591</v>
      </c>
      <c r="V116" s="1" t="n">
        <v>0.0317601151764393</v>
      </c>
      <c r="W116" s="1" t="n">
        <v>1</v>
      </c>
      <c r="X116" s="1" t="n">
        <v>0.000898896832950413</v>
      </c>
      <c r="Y116" s="1" t="n">
        <v>1</v>
      </c>
      <c r="Z116" s="1" t="n">
        <v>1</v>
      </c>
      <c r="AA116" s="1" t="n">
        <v>4.15100002288818</v>
      </c>
      <c r="AB116" s="1" t="n">
        <v>0.741976618766785</v>
      </c>
      <c r="AC116" s="1" t="n">
        <v>-0.672430574893951</v>
      </c>
      <c r="AD116" s="1" t="n">
        <v>1.15029966831207</v>
      </c>
    </row>
    <row r="117" customFormat="false" ht="12.85" hidden="false" customHeight="false" outlineLevel="0" collapsed="false">
      <c r="A117" s="1" t="s">
        <v>58</v>
      </c>
      <c r="B117" s="1" t="n">
        <v>1995</v>
      </c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</row>
    <row r="118" customFormat="false" ht="12.85" hidden="false" customHeight="false" outlineLevel="0" collapsed="false">
      <c r="A118" s="1" t="s">
        <v>59</v>
      </c>
      <c r="B118" s="1" t="n">
        <v>1965</v>
      </c>
      <c r="C118" s="1" t="n">
        <v>0</v>
      </c>
      <c r="D118" s="1" t="n">
        <v>0</v>
      </c>
      <c r="E118" s="1" t="n">
        <v>0</v>
      </c>
      <c r="F118" s="1" t="n">
        <v>0</v>
      </c>
      <c r="G118" s="1" t="n">
        <v>0</v>
      </c>
      <c r="H118" s="1" t="n">
        <v>1</v>
      </c>
      <c r="I118" s="1" t="n">
        <v>5.6349458694458</v>
      </c>
      <c r="J118" s="1" t="n">
        <v>7.48941230773926</v>
      </c>
      <c r="K118" s="1" t="n">
        <v>-1.85446643829346</v>
      </c>
      <c r="L118" s="1" t="n">
        <v>59.9539031982422</v>
      </c>
      <c r="M118" s="1" t="e">
        <f aca="false">NA()</f>
        <v>#N/A</v>
      </c>
      <c r="N118" s="1" t="n">
        <v>8.2834939956665</v>
      </c>
      <c r="O118" s="1" t="n">
        <v>257670</v>
      </c>
      <c r="P118" s="1" t="n">
        <v>0.369587332010269</v>
      </c>
      <c r="Q118" s="1" t="n">
        <v>0.0977962538599968</v>
      </c>
      <c r="R118" s="1" t="e">
        <f aca="false">NA()</f>
        <v>#N/A</v>
      </c>
      <c r="S118" s="1" t="e">
        <f aca="false">NA()</f>
        <v>#N/A</v>
      </c>
      <c r="T118" s="1" t="n">
        <v>-0.525215327739716</v>
      </c>
      <c r="U118" s="1" t="e">
        <f aca="false">NA()</f>
        <v>#N/A</v>
      </c>
      <c r="V118" s="1" t="n">
        <v>-0.188495114445686</v>
      </c>
      <c r="W118" s="1" t="n">
        <v>0</v>
      </c>
      <c r="X118" s="1" t="e">
        <f aca="false">NA()</f>
        <v>#N/A</v>
      </c>
      <c r="Y118" s="1" t="n">
        <v>0</v>
      </c>
      <c r="Z118" s="1" t="e">
        <f aca="false">NA()</f>
        <v>#N/A</v>
      </c>
      <c r="AA118" s="1" t="e">
        <f aca="false">NA()</f>
        <v>#N/A</v>
      </c>
      <c r="AB118" s="1" t="e">
        <f aca="false">NA()</f>
        <v>#N/A</v>
      </c>
      <c r="AC118" s="1" t="e">
        <f aca="false">NA()</f>
        <v>#N/A</v>
      </c>
      <c r="AD118" s="1" t="n">
        <v>-0.314098924398422</v>
      </c>
    </row>
    <row r="119" customFormat="false" ht="12.85" hidden="false" customHeight="false" outlineLevel="0" collapsed="false">
      <c r="A119" s="1" t="s">
        <v>59</v>
      </c>
      <c r="B119" s="1" t="n">
        <v>1975</v>
      </c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</row>
    <row r="120" customFormat="false" ht="12.85" hidden="false" customHeight="false" outlineLevel="0" collapsed="false">
      <c r="A120" s="1" t="s">
        <v>59</v>
      </c>
      <c r="B120" s="1" t="n">
        <v>1985</v>
      </c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</row>
    <row r="121" customFormat="false" ht="12.85" hidden="false" customHeight="false" outlineLevel="0" collapsed="false">
      <c r="A121" s="1" t="s">
        <v>59</v>
      </c>
      <c r="B121" s="1" t="n">
        <v>1995</v>
      </c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</row>
    <row r="122" customFormat="false" ht="12.85" hidden="false" customHeight="false" outlineLevel="0" collapsed="false">
      <c r="A122" s="1" t="s">
        <v>60</v>
      </c>
      <c r="B122" s="1" t="n">
        <v>1965</v>
      </c>
      <c r="C122" s="1" t="n">
        <v>0</v>
      </c>
      <c r="D122" s="1" t="n">
        <v>0</v>
      </c>
      <c r="E122" s="1" t="n">
        <v>0</v>
      </c>
      <c r="F122" s="1" t="n">
        <v>0</v>
      </c>
      <c r="G122" s="1" t="n">
        <v>0</v>
      </c>
      <c r="H122" s="1" t="n">
        <v>0</v>
      </c>
      <c r="I122" s="1" t="n">
        <v>8.0891580581665</v>
      </c>
      <c r="J122" s="1" t="n">
        <v>8.84951400756836</v>
      </c>
      <c r="K122" s="1" t="n">
        <v>-0.760355949401856</v>
      </c>
      <c r="L122" s="1" t="n">
        <v>25.2999992370605</v>
      </c>
      <c r="M122" s="1" t="n">
        <v>0.109017372131348</v>
      </c>
      <c r="N122" s="1" t="n">
        <v>9.48925876617432</v>
      </c>
      <c r="O122" s="1" t="n">
        <v>241600</v>
      </c>
      <c r="P122" s="1" t="n">
        <v>0.290776252746582</v>
      </c>
      <c r="Q122" s="1" t="n">
        <v>0.16543310880661</v>
      </c>
      <c r="R122" s="1" t="n">
        <v>0.0351684987545013</v>
      </c>
      <c r="S122" s="1" t="n">
        <v>0.756264209747315</v>
      </c>
      <c r="T122" s="1" t="n">
        <v>1.68862855434418</v>
      </c>
      <c r="U122" s="1" t="n">
        <v>0.912000000476837</v>
      </c>
      <c r="V122" s="1" t="n">
        <v>-0.0665343925356865</v>
      </c>
      <c r="W122" s="1" t="n">
        <v>0.600000023841858</v>
      </c>
      <c r="X122" s="1" t="e">
        <f aca="false">NA()</f>
        <v>#N/A</v>
      </c>
      <c r="Y122" s="1" t="n">
        <v>1</v>
      </c>
      <c r="Z122" s="1" t="e">
        <f aca="false">NA()</f>
        <v>#N/A</v>
      </c>
      <c r="AA122" s="1" t="n">
        <v>6.69899988174439</v>
      </c>
      <c r="AB122" s="1" t="n">
        <v>1.19282472133636</v>
      </c>
      <c r="AC122" s="1" t="n">
        <v>-1.56250238418579</v>
      </c>
      <c r="AD122" s="1" t="n">
        <v>1.4890364408493</v>
      </c>
    </row>
    <row r="123" customFormat="false" ht="12.85" hidden="false" customHeight="false" outlineLevel="0" collapsed="false">
      <c r="A123" s="1" t="s">
        <v>60</v>
      </c>
      <c r="B123" s="1" t="n">
        <v>1975</v>
      </c>
      <c r="C123" s="1" t="n">
        <v>0</v>
      </c>
      <c r="D123" s="1" t="n">
        <v>0</v>
      </c>
      <c r="E123" s="1" t="n">
        <v>0</v>
      </c>
      <c r="F123" s="1" t="n">
        <v>0</v>
      </c>
      <c r="G123" s="1" t="n">
        <v>0</v>
      </c>
      <c r="H123" s="1" t="n">
        <v>0</v>
      </c>
      <c r="I123" s="1" t="n">
        <v>8.35864639282227</v>
      </c>
      <c r="J123" s="1" t="n">
        <v>9.06589221954346</v>
      </c>
      <c r="K123" s="1" t="n">
        <v>-0.707245826721191</v>
      </c>
      <c r="L123" s="1" t="n">
        <v>25.7000007629395</v>
      </c>
      <c r="M123" s="1" t="n">
        <v>0.105424880981445</v>
      </c>
      <c r="N123" s="1" t="n">
        <v>9.48925876617432</v>
      </c>
      <c r="O123" s="1" t="n">
        <v>241600</v>
      </c>
      <c r="P123" s="1" t="n">
        <v>0.338238120079041</v>
      </c>
      <c r="Q123" s="1" t="n">
        <v>0.179907441139221</v>
      </c>
      <c r="R123" s="1" t="n">
        <v>0.054988581687212</v>
      </c>
      <c r="S123" s="1" t="n">
        <v>0.641699612140656</v>
      </c>
      <c r="T123" s="1" t="n">
        <v>1.68862855434418</v>
      </c>
      <c r="U123" s="1" t="n">
        <v>1.53199994564056</v>
      </c>
      <c r="V123" s="1" t="n">
        <v>-0.0190725233405828</v>
      </c>
      <c r="W123" s="1" t="n">
        <v>1</v>
      </c>
      <c r="X123" s="1" t="n">
        <v>0.0305383503437042</v>
      </c>
      <c r="Y123" s="1" t="n">
        <v>1</v>
      </c>
      <c r="Z123" s="1" t="n">
        <v>1</v>
      </c>
      <c r="AA123" s="1" t="n">
        <v>5.875</v>
      </c>
      <c r="AB123" s="1" t="n">
        <v>1.17212843894959</v>
      </c>
      <c r="AC123" s="1" t="n">
        <v>-1.58278775215149</v>
      </c>
      <c r="AD123" s="1" t="n">
        <v>1.4890364408493</v>
      </c>
    </row>
    <row r="124" customFormat="false" ht="12.85" hidden="false" customHeight="false" outlineLevel="0" collapsed="false">
      <c r="A124" s="1" t="s">
        <v>60</v>
      </c>
      <c r="B124" s="1" t="n">
        <v>1985</v>
      </c>
      <c r="C124" s="1" t="n">
        <v>0</v>
      </c>
      <c r="D124" s="1" t="n">
        <v>0</v>
      </c>
      <c r="E124" s="1" t="n">
        <v>0</v>
      </c>
      <c r="F124" s="1" t="n">
        <v>0</v>
      </c>
      <c r="G124" s="1" t="n">
        <v>0</v>
      </c>
      <c r="H124" s="1" t="n">
        <v>0</v>
      </c>
      <c r="I124" s="1" t="n">
        <v>8.41464138031006</v>
      </c>
      <c r="J124" s="1" t="n">
        <v>9.21203899383545</v>
      </c>
      <c r="K124" s="1" t="n">
        <v>-0.797397613525391</v>
      </c>
      <c r="L124" s="1" t="n">
        <v>25.3999996185303</v>
      </c>
      <c r="M124" s="1" t="n">
        <v>0.047846794128418</v>
      </c>
      <c r="N124" s="1" t="n">
        <v>9.48925876617432</v>
      </c>
      <c r="O124" s="1" t="n">
        <v>241600</v>
      </c>
      <c r="P124" s="1" t="n">
        <v>0.417737245559692</v>
      </c>
      <c r="Q124" s="1" t="n">
        <v>0.20983824133873</v>
      </c>
      <c r="R124" s="1" t="n">
        <v>0.126042321324348</v>
      </c>
      <c r="S124" s="1" t="n">
        <v>0.938345313072205</v>
      </c>
      <c r="T124" s="1" t="n">
        <v>1.68862855434418</v>
      </c>
      <c r="U124" s="1" t="n">
        <v>1.97399997711182</v>
      </c>
      <c r="V124" s="1" t="n">
        <v>0.0604266002774239</v>
      </c>
      <c r="W124" s="1" t="n">
        <v>1</v>
      </c>
      <c r="X124" s="1" t="n">
        <v>0.00141711754258722</v>
      </c>
      <c r="Y124" s="1" t="n">
        <v>1</v>
      </c>
      <c r="Z124" s="1" t="n">
        <v>0.400000005960465</v>
      </c>
      <c r="AA124" s="1" t="n">
        <v>5.82000017166138</v>
      </c>
      <c r="AB124" s="1" t="n">
        <v>1.01643669605255</v>
      </c>
      <c r="AC124" s="1" t="n">
        <v>-1.64650082588196</v>
      </c>
      <c r="AD124" s="1" t="n">
        <v>1.4890364408493</v>
      </c>
    </row>
    <row r="125" customFormat="false" ht="12.85" hidden="false" customHeight="false" outlineLevel="0" collapsed="false">
      <c r="A125" s="1" t="s">
        <v>60</v>
      </c>
      <c r="B125" s="1" t="n">
        <v>1995</v>
      </c>
      <c r="C125" s="1" t="n">
        <v>0</v>
      </c>
      <c r="D125" s="1" t="n">
        <v>0</v>
      </c>
      <c r="E125" s="1" t="n">
        <v>0</v>
      </c>
      <c r="F125" s="1" t="n">
        <v>0</v>
      </c>
      <c r="G125" s="1" t="n">
        <v>0</v>
      </c>
      <c r="H125" s="1" t="n">
        <v>0</v>
      </c>
      <c r="I125" s="1" t="n">
        <v>8.49627113342285</v>
      </c>
      <c r="J125" s="1" t="n">
        <v>9.45860576629639</v>
      </c>
      <c r="K125" s="1" t="n">
        <v>-0.962334632873535</v>
      </c>
      <c r="L125" s="1" t="n">
        <v>32.4000015258789</v>
      </c>
      <c r="M125" s="1" t="n">
        <v>0.0890417098999023</v>
      </c>
      <c r="N125" s="1" t="n">
        <v>9.48925876617432</v>
      </c>
      <c r="O125" s="1" t="n">
        <v>241600</v>
      </c>
      <c r="P125" s="1" t="n">
        <v>0.48300176858902</v>
      </c>
      <c r="Q125" s="1" t="n">
        <v>0.205159097909927</v>
      </c>
      <c r="R125" s="1" t="n">
        <v>0.062213771045208</v>
      </c>
      <c r="S125" s="1" t="n">
        <v>0.985198616981506</v>
      </c>
      <c r="T125" s="1" t="n">
        <v>1.68862855434418</v>
      </c>
      <c r="U125" s="1" t="n">
        <v>2.34899997711182</v>
      </c>
      <c r="V125" s="1" t="n">
        <v>0.125691130757332</v>
      </c>
      <c r="W125" s="1" t="n">
        <v>1</v>
      </c>
      <c r="X125" s="1" t="n">
        <v>0</v>
      </c>
      <c r="Y125" s="1" t="n">
        <v>1</v>
      </c>
      <c r="Z125" s="1" t="n">
        <v>0</v>
      </c>
      <c r="AA125" s="1" t="n">
        <v>5.96000003814697</v>
      </c>
      <c r="AB125" s="1" t="n">
        <v>0.950443625450134</v>
      </c>
      <c r="AC125" s="1" t="n">
        <v>-1.71804118156433</v>
      </c>
      <c r="AD125" s="1" t="n">
        <v>1.4890364408493</v>
      </c>
    </row>
    <row r="126" customFormat="false" ht="12.85" hidden="false" customHeight="false" outlineLevel="0" collapsed="false">
      <c r="A126" s="1" t="s">
        <v>61</v>
      </c>
      <c r="B126" s="1" t="n">
        <v>1965</v>
      </c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</row>
    <row r="127" customFormat="false" ht="12.85" hidden="false" customHeight="false" outlineLevel="0" collapsed="false">
      <c r="A127" s="1" t="s">
        <v>61</v>
      </c>
      <c r="B127" s="1" t="n">
        <v>1975</v>
      </c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</row>
    <row r="128" customFormat="false" ht="12.85" hidden="false" customHeight="false" outlineLevel="0" collapsed="false">
      <c r="A128" s="1" t="s">
        <v>61</v>
      </c>
      <c r="B128" s="1" t="n">
        <v>1985</v>
      </c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</row>
    <row r="129" customFormat="false" ht="12.85" hidden="false" customHeight="false" outlineLevel="0" collapsed="false">
      <c r="A129" s="1" t="s">
        <v>61</v>
      </c>
      <c r="B129" s="1" t="n">
        <v>1995</v>
      </c>
      <c r="C129" s="1" t="n">
        <v>0</v>
      </c>
      <c r="D129" s="1" t="n">
        <v>0</v>
      </c>
      <c r="E129" s="1" t="n">
        <v>0</v>
      </c>
      <c r="F129" s="1" t="n">
        <v>0</v>
      </c>
      <c r="G129" s="1" t="n">
        <v>0</v>
      </c>
      <c r="H129" s="1" t="n">
        <v>1</v>
      </c>
      <c r="I129" s="1" t="n">
        <v>5.91037130355835</v>
      </c>
      <c r="J129" s="1" t="n">
        <v>6.86275768280029</v>
      </c>
      <c r="K129" s="1" t="n">
        <v>-0.952386379241943</v>
      </c>
      <c r="L129" s="1" t="n">
        <v>35.2971916198731</v>
      </c>
      <c r="M129" s="1" t="n">
        <v>0.168195724487305</v>
      </c>
      <c r="N129" s="1" t="n">
        <v>6.8046145439148</v>
      </c>
      <c r="O129" s="1" t="n">
        <v>227540</v>
      </c>
      <c r="P129" s="1" t="n">
        <v>0.161810725927353</v>
      </c>
      <c r="Q129" s="1" t="n">
        <v>0.100910052657127</v>
      </c>
      <c r="R129" s="1" t="n">
        <v>0.215199679136276</v>
      </c>
      <c r="S129" s="1" t="n">
        <v>0.316648334264755</v>
      </c>
      <c r="T129" s="1" t="n">
        <v>-0.0136123513802886</v>
      </c>
      <c r="U129" s="1" t="n">
        <v>1.07099997997284</v>
      </c>
      <c r="V129" s="1" t="n">
        <v>-0.280694901943207</v>
      </c>
      <c r="W129" s="1" t="n">
        <v>1</v>
      </c>
      <c r="X129" s="1" t="n">
        <v>0.148926004767418</v>
      </c>
      <c r="Y129" s="1" t="n">
        <v>1</v>
      </c>
      <c r="Z129" s="1" t="n">
        <v>1</v>
      </c>
      <c r="AA129" s="1" t="n">
        <v>2.23600006103516</v>
      </c>
      <c r="AB129" s="1" t="n">
        <v>0.856469750404358</v>
      </c>
      <c r="AC129" s="1" t="n">
        <v>-1.04665613174438</v>
      </c>
      <c r="AD129" s="1" t="n">
        <v>-0.434661000967026</v>
      </c>
    </row>
    <row r="130" customFormat="false" ht="12.85" hidden="false" customHeight="false" outlineLevel="0" collapsed="false">
      <c r="A130" s="1" t="s">
        <v>62</v>
      </c>
      <c r="B130" s="1" t="n">
        <v>1965</v>
      </c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</row>
    <row r="131" customFormat="false" ht="12.85" hidden="false" customHeight="false" outlineLevel="0" collapsed="false">
      <c r="A131" s="1" t="s">
        <v>62</v>
      </c>
      <c r="B131" s="1" t="n">
        <v>1975</v>
      </c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</row>
    <row r="132" customFormat="false" ht="12.85" hidden="false" customHeight="false" outlineLevel="0" collapsed="false">
      <c r="A132" s="1" t="s">
        <v>62</v>
      </c>
      <c r="B132" s="1" t="n">
        <v>1985</v>
      </c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</row>
    <row r="133" customFormat="false" ht="12.85" hidden="false" customHeight="false" outlineLevel="0" collapsed="false">
      <c r="A133" s="1" t="s">
        <v>62</v>
      </c>
      <c r="B133" s="1" t="n">
        <v>1995</v>
      </c>
      <c r="C133" s="1" t="n">
        <v>0</v>
      </c>
      <c r="D133" s="1" t="n">
        <v>0</v>
      </c>
      <c r="E133" s="1" t="n">
        <v>0</v>
      </c>
      <c r="F133" s="1" t="n">
        <v>0</v>
      </c>
      <c r="G133" s="1" t="n">
        <v>0</v>
      </c>
      <c r="H133" s="1" t="n">
        <v>1</v>
      </c>
      <c r="I133" s="1" t="n">
        <v>4.67697954177856</v>
      </c>
      <c r="J133" s="1" t="n">
        <v>6.63725805282593</v>
      </c>
      <c r="K133" s="1" t="n">
        <v>-1.96027851104736</v>
      </c>
      <c r="L133" s="1" t="n">
        <v>48.1971893310547</v>
      </c>
      <c r="M133" s="1" t="n">
        <v>0.0401124954223633</v>
      </c>
      <c r="N133" s="1" t="n">
        <v>6.64248657226563</v>
      </c>
      <c r="O133" s="1" t="n">
        <v>245720</v>
      </c>
      <c r="P133" s="1" t="n">
        <v>0.245608240365982</v>
      </c>
      <c r="Q133" s="1" t="n">
        <v>0.111375167965889</v>
      </c>
      <c r="R133" s="1" t="n">
        <v>0.217184111475945</v>
      </c>
      <c r="S133" s="1" t="n">
        <v>0.372422516345978</v>
      </c>
      <c r="T133" s="1" t="n">
        <v>-0.761680841445923</v>
      </c>
      <c r="U133" s="1" t="e">
        <f aca="false">NA()</f>
        <v>#N/A</v>
      </c>
      <c r="V133" s="1" t="n">
        <v>-0.256837487220764</v>
      </c>
      <c r="W133" s="1" t="n">
        <v>1</v>
      </c>
      <c r="X133" s="1" t="n">
        <v>0.0555917955935001</v>
      </c>
      <c r="Y133" s="1" t="n">
        <v>0</v>
      </c>
      <c r="Z133" s="1" t="n">
        <v>1</v>
      </c>
      <c r="AA133" s="1" t="e">
        <f aca="false">NA()</f>
        <v>#N/A</v>
      </c>
      <c r="AB133" s="1" t="n">
        <v>0.278422623872757</v>
      </c>
      <c r="AC133" s="1" t="n">
        <v>-1.36528563499451</v>
      </c>
      <c r="AD133" s="1" t="n">
        <v>-0.87291830778122</v>
      </c>
    </row>
    <row r="134" customFormat="false" ht="12.85" hidden="false" customHeight="false" outlineLevel="0" collapsed="false">
      <c r="A134" s="1" t="s">
        <v>63</v>
      </c>
      <c r="B134" s="1" t="n">
        <v>1965</v>
      </c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</row>
    <row r="135" customFormat="false" ht="12.85" hidden="false" customHeight="false" outlineLevel="0" collapsed="false">
      <c r="A135" s="1" t="s">
        <v>63</v>
      </c>
      <c r="B135" s="1" t="n">
        <v>1975</v>
      </c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</row>
    <row r="136" customFormat="false" ht="12.85" hidden="false" customHeight="false" outlineLevel="0" collapsed="false">
      <c r="A136" s="1" t="s">
        <v>63</v>
      </c>
      <c r="B136" s="1" t="n">
        <v>1985</v>
      </c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</row>
    <row r="137" customFormat="false" ht="12.85" hidden="false" customHeight="false" outlineLevel="0" collapsed="false">
      <c r="A137" s="1" t="s">
        <v>63</v>
      </c>
      <c r="B137" s="1" t="n">
        <v>1995</v>
      </c>
      <c r="C137" s="1" t="n">
        <v>0</v>
      </c>
      <c r="D137" s="1" t="n">
        <v>0</v>
      </c>
      <c r="E137" s="1" t="n">
        <v>0</v>
      </c>
      <c r="F137" s="1" t="n">
        <v>0</v>
      </c>
      <c r="G137" s="1" t="n">
        <v>0</v>
      </c>
      <c r="H137" s="1" t="n">
        <v>1</v>
      </c>
      <c r="I137" s="1" t="n">
        <v>5.10600280761719</v>
      </c>
      <c r="J137" s="1" t="n">
        <v>6.662757396698</v>
      </c>
      <c r="K137" s="1" t="n">
        <v>-1.55675458908081</v>
      </c>
      <c r="L137" s="1" t="n">
        <v>49.1971893310547</v>
      </c>
      <c r="M137" s="1" t="n">
        <v>-0.0860023498535156</v>
      </c>
      <c r="N137" s="1" t="n">
        <v>6.6833610534668</v>
      </c>
      <c r="O137" s="1" t="n">
        <v>10000</v>
      </c>
      <c r="P137" s="1" t="n">
        <v>0.438491433858871</v>
      </c>
      <c r="Q137" s="1" t="n">
        <v>0.109210535883904</v>
      </c>
      <c r="R137" s="1" t="n">
        <v>0.0956829115748406</v>
      </c>
      <c r="S137" s="1" t="n">
        <v>0.834381282329559</v>
      </c>
      <c r="T137" s="1" t="n">
        <v>0.274143815040588</v>
      </c>
      <c r="U137" s="1" t="n">
        <v>0.351999998092651</v>
      </c>
      <c r="V137" s="1" t="n">
        <v>-0.273326903581619</v>
      </c>
      <c r="W137" s="1" t="n">
        <v>1</v>
      </c>
      <c r="X137" s="1" t="n">
        <v>0.234692484140396</v>
      </c>
      <c r="Y137" s="1" t="n">
        <v>1</v>
      </c>
      <c r="Z137" s="1" t="n">
        <v>0.600000023841858</v>
      </c>
      <c r="AA137" s="1" t="n">
        <v>0.667999982833862</v>
      </c>
      <c r="AB137" s="1" t="n">
        <v>0.323438495397568</v>
      </c>
      <c r="AC137" s="1" t="n">
        <v>-1.07713651657105</v>
      </c>
      <c r="AD137" s="1" t="n">
        <v>-0.971389293670654</v>
      </c>
    </row>
    <row r="138" customFormat="false" ht="12.85" hidden="false" customHeight="false" outlineLevel="0" collapsed="false">
      <c r="A138" s="1" t="s">
        <v>64</v>
      </c>
      <c r="B138" s="0" t="n">
        <v>1965</v>
      </c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</row>
    <row r="139" customFormat="false" ht="12.85" hidden="false" customHeight="false" outlineLevel="0" collapsed="false">
      <c r="A139" s="1" t="s">
        <v>64</v>
      </c>
      <c r="B139" s="1" t="n">
        <v>1975</v>
      </c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</row>
    <row r="140" customFormat="false" ht="12.85" hidden="false" customHeight="false" outlineLevel="0" collapsed="false">
      <c r="A140" s="1" t="s">
        <v>64</v>
      </c>
      <c r="B140" s="0" t="n">
        <v>1985</v>
      </c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</row>
    <row r="141" customFormat="false" ht="12.85" hidden="false" customHeight="false" outlineLevel="0" collapsed="false">
      <c r="A141" s="1" t="s">
        <v>64</v>
      </c>
      <c r="B141" s="1" t="n">
        <v>1995</v>
      </c>
      <c r="C141" s="1" t="n">
        <v>0</v>
      </c>
      <c r="D141" s="1" t="n">
        <v>0</v>
      </c>
      <c r="E141" s="1" t="n">
        <v>0</v>
      </c>
      <c r="F141" s="1" t="n">
        <v>0</v>
      </c>
      <c r="G141" s="1" t="n">
        <v>0</v>
      </c>
      <c r="H141" s="1" t="n">
        <v>1</v>
      </c>
      <c r="I141" s="1" t="n">
        <v>4.01880836486816</v>
      </c>
      <c r="J141" s="1" t="n">
        <v>6.38519430160523</v>
      </c>
      <c r="K141" s="1" t="n">
        <v>-2.36638593673706</v>
      </c>
      <c r="L141" s="1" t="n">
        <v>57.5171890258789</v>
      </c>
      <c r="M141" s="1" t="n">
        <v>-0.0557522773742676</v>
      </c>
      <c r="N141" s="1" t="n">
        <v>6.53524112701416</v>
      </c>
      <c r="O141" s="1" t="n">
        <v>28120</v>
      </c>
      <c r="P141" s="1" t="n">
        <v>0.143416434526443</v>
      </c>
      <c r="Q141" s="1" t="n">
        <v>0.104939416050911</v>
      </c>
      <c r="R141" s="1" t="n">
        <v>0.496392726898193</v>
      </c>
      <c r="S141" s="1" t="n">
        <v>0.512707710266113</v>
      </c>
      <c r="T141" s="1" t="n">
        <v>-1.61471343040466</v>
      </c>
      <c r="U141" s="1" t="e">
        <f aca="false">NA()</f>
        <v>#N/A</v>
      </c>
      <c r="V141" s="1" t="n">
        <v>-0.50723671913147</v>
      </c>
      <c r="W141" s="1" t="n">
        <v>1</v>
      </c>
      <c r="X141" s="1" t="n">
        <v>0.0514397323131561</v>
      </c>
      <c r="Y141" s="1" t="n">
        <v>0</v>
      </c>
      <c r="Z141" s="1" t="n">
        <v>1</v>
      </c>
      <c r="AA141" s="1" t="e">
        <f aca="false">NA()</f>
        <v>#N/A</v>
      </c>
      <c r="AB141" s="1" t="n">
        <v>0.70770275592804</v>
      </c>
      <c r="AC141" s="1" t="n">
        <v>-0.544831454753876</v>
      </c>
      <c r="AD141" s="1" t="n">
        <v>-0.453857004642487</v>
      </c>
    </row>
    <row r="142" customFormat="false" ht="12.85" hidden="false" customHeight="false" outlineLevel="0" collapsed="false">
      <c r="A142" s="1" t="s">
        <v>65</v>
      </c>
      <c r="B142" s="1" t="n">
        <v>1965</v>
      </c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</row>
    <row r="143" customFormat="false" ht="12.85" hidden="false" customHeight="false" outlineLevel="0" collapsed="false">
      <c r="A143" s="1" t="s">
        <v>65</v>
      </c>
      <c r="B143" s="1" t="n">
        <v>1975</v>
      </c>
      <c r="C143" s="1" t="n">
        <v>0</v>
      </c>
      <c r="D143" s="1" t="n">
        <v>0</v>
      </c>
      <c r="E143" s="1" t="n">
        <v>1</v>
      </c>
      <c r="F143" s="1" t="n">
        <v>0</v>
      </c>
      <c r="G143" s="1" t="n">
        <v>0</v>
      </c>
      <c r="H143" s="1" t="n">
        <v>0</v>
      </c>
      <c r="I143" s="1" t="n">
        <v>7.34202766418457</v>
      </c>
      <c r="J143" s="1" t="n">
        <v>8.51057147979736</v>
      </c>
      <c r="K143" s="1" t="n">
        <v>-1.16854381561279</v>
      </c>
      <c r="L143" s="1" t="n">
        <v>36.5071907043457</v>
      </c>
      <c r="M143" s="1" t="n">
        <v>0.240814208984375</v>
      </c>
      <c r="N143" s="1" t="n">
        <v>8.81996059417725</v>
      </c>
      <c r="O143" s="1" t="n">
        <v>128900</v>
      </c>
      <c r="P143" s="1" t="n">
        <v>0.218577191233635</v>
      </c>
      <c r="Q143" s="1" t="n">
        <v>0.088624469935894</v>
      </c>
      <c r="R143" s="1" t="n">
        <v>0.0965772569179535</v>
      </c>
      <c r="S143" s="1" t="n">
        <v>0.830345034599304</v>
      </c>
      <c r="T143" s="1" t="n">
        <v>0.495643466711044</v>
      </c>
      <c r="U143" s="1" t="n">
        <v>0.712000012397766</v>
      </c>
      <c r="V143" s="1" t="n">
        <v>-0.325182795524597</v>
      </c>
      <c r="W143" s="1" t="n">
        <v>1</v>
      </c>
      <c r="X143" s="1" t="e">
        <f aca="false">NA()</f>
        <v>#N/A</v>
      </c>
      <c r="Y143" s="1" t="n">
        <v>1</v>
      </c>
      <c r="Z143" s="1" t="n">
        <v>1</v>
      </c>
      <c r="AA143" s="1" t="n">
        <v>4.32000017166138</v>
      </c>
      <c r="AB143" s="1" t="n">
        <v>0.570569455623627</v>
      </c>
      <c r="AC143" s="1" t="n">
        <v>-0.645660996437073</v>
      </c>
      <c r="AD143" s="1" t="n">
        <v>1.07453560829163</v>
      </c>
    </row>
    <row r="144" customFormat="false" ht="12.85" hidden="false" customHeight="false" outlineLevel="0" collapsed="false">
      <c r="A144" s="1" t="s">
        <v>65</v>
      </c>
      <c r="B144" s="1" t="n">
        <v>1985</v>
      </c>
      <c r="C144" s="1" t="n">
        <v>0</v>
      </c>
      <c r="D144" s="1" t="n">
        <v>0</v>
      </c>
      <c r="E144" s="1" t="n">
        <v>1</v>
      </c>
      <c r="F144" s="1" t="n">
        <v>0</v>
      </c>
      <c r="G144" s="1" t="n">
        <v>0</v>
      </c>
      <c r="H144" s="1" t="n">
        <v>0</v>
      </c>
      <c r="I144" s="1" t="n">
        <v>7.57400512695313</v>
      </c>
      <c r="J144" s="1" t="n">
        <v>8.6832160949707</v>
      </c>
      <c r="K144" s="1" t="n">
        <v>-1.10921096801758</v>
      </c>
      <c r="L144" s="1" t="n">
        <v>34.6871910095215</v>
      </c>
      <c r="M144" s="1" t="n">
        <v>0.0857343673706055</v>
      </c>
      <c r="N144" s="1" t="n">
        <v>8.81996059417725</v>
      </c>
      <c r="O144" s="1" t="n">
        <v>128900</v>
      </c>
      <c r="P144" s="1" t="n">
        <v>0.268233567476273</v>
      </c>
      <c r="Q144" s="1" t="n">
        <v>0.116931259632111</v>
      </c>
      <c r="R144" s="1" t="n">
        <v>0.169641137123108</v>
      </c>
      <c r="S144" s="1" t="n">
        <v>0.786884307861328</v>
      </c>
      <c r="T144" s="1" t="n">
        <v>0.495643466711044</v>
      </c>
      <c r="U144" s="1" t="n">
        <v>1.45500004291534</v>
      </c>
      <c r="V144" s="1" t="n">
        <v>-0.275526404380798</v>
      </c>
      <c r="W144" s="1" t="n">
        <v>1</v>
      </c>
      <c r="X144" s="1" t="n">
        <v>0.0624925382435322</v>
      </c>
      <c r="Y144" s="1" t="n">
        <v>1</v>
      </c>
      <c r="Z144" s="1" t="n">
        <v>1</v>
      </c>
      <c r="AA144" s="1" t="n">
        <v>4.80299997329712</v>
      </c>
      <c r="AB144" s="1" t="n">
        <v>0.63631683588028</v>
      </c>
      <c r="AC144" s="1" t="n">
        <v>-0.74106764793396</v>
      </c>
      <c r="AD144" s="1" t="n">
        <v>1.07453560829163</v>
      </c>
    </row>
    <row r="145" customFormat="false" ht="12.85" hidden="false" customHeight="false" outlineLevel="0" collapsed="false">
      <c r="A145" s="1" t="s">
        <v>65</v>
      </c>
      <c r="B145" s="1" t="n">
        <v>1995</v>
      </c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</row>
    <row r="146" customFormat="false" ht="12.85" hidden="false" customHeight="false" outlineLevel="0" collapsed="false">
      <c r="A146" s="1" t="s">
        <v>66</v>
      </c>
      <c r="B146" s="1" t="n">
        <v>1965</v>
      </c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</row>
    <row r="147" customFormat="false" ht="12.85" hidden="false" customHeight="false" outlineLevel="0" collapsed="false">
      <c r="A147" s="1" t="s">
        <v>66</v>
      </c>
      <c r="B147" s="1" t="n">
        <v>1975</v>
      </c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</row>
    <row r="148" customFormat="false" ht="12.85" hidden="false" customHeight="false" outlineLevel="0" collapsed="false">
      <c r="A148" s="1" t="s">
        <v>66</v>
      </c>
      <c r="B148" s="1" t="n">
        <v>1985</v>
      </c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</row>
    <row r="149" customFormat="false" ht="12.85" hidden="false" customHeight="false" outlineLevel="0" collapsed="false">
      <c r="A149" s="1" t="s">
        <v>66</v>
      </c>
      <c r="B149" s="1" t="n">
        <v>1995</v>
      </c>
      <c r="C149" s="1" t="n">
        <v>0</v>
      </c>
      <c r="D149" s="1" t="n">
        <v>0</v>
      </c>
      <c r="E149" s="1" t="n">
        <v>0</v>
      </c>
      <c r="F149" s="1" t="n">
        <v>1</v>
      </c>
      <c r="G149" s="1" t="n">
        <v>0</v>
      </c>
      <c r="H149" s="1" t="n">
        <v>0</v>
      </c>
      <c r="I149" s="1" t="n">
        <v>5.992995262146</v>
      </c>
      <c r="J149" s="1" t="n">
        <v>7.18267345428467</v>
      </c>
      <c r="K149" s="1" t="n">
        <v>-1.18967819213867</v>
      </c>
      <c r="L149" s="1" t="n">
        <v>41.6171913146973</v>
      </c>
      <c r="M149" s="1" t="n">
        <v>-0.117124080657959</v>
      </c>
      <c r="N149" s="1" t="n">
        <v>6.99759578704834</v>
      </c>
      <c r="O149" s="1" t="n">
        <v>196850</v>
      </c>
      <c r="P149" s="1" t="n">
        <v>0.665101408958435</v>
      </c>
      <c r="Q149" s="1" t="n">
        <v>0.143149554729462</v>
      </c>
      <c r="R149" s="1" t="n">
        <v>0.50805139541626</v>
      </c>
      <c r="S149" s="1" t="n">
        <v>0.196295067667961</v>
      </c>
      <c r="T149" s="1" t="n">
        <v>-0.13994511961937</v>
      </c>
      <c r="U149" s="1" t="n">
        <v>1.19599997997284</v>
      </c>
      <c r="V149" s="1" t="n">
        <v>0.160154312849045</v>
      </c>
      <c r="W149" s="1" t="n">
        <v>1</v>
      </c>
      <c r="X149" s="1" t="e">
        <f aca="false">NA()</f>
        <v>#N/A</v>
      </c>
      <c r="Y149" s="1" t="n">
        <v>1</v>
      </c>
      <c r="Z149" s="1" t="n">
        <v>1</v>
      </c>
      <c r="AA149" s="1" t="n">
        <v>4.16800022125244</v>
      </c>
      <c r="AB149" s="1" t="n">
        <v>2.45890665054321</v>
      </c>
      <c r="AC149" s="1" t="n">
        <v>-0.0493510365486145</v>
      </c>
      <c r="AD149" s="1" t="n">
        <v>1.0096127986908</v>
      </c>
    </row>
    <row r="150" customFormat="false" ht="12.85" hidden="false" customHeight="false" outlineLevel="0" collapsed="false">
      <c r="A150" s="1" t="s">
        <v>67</v>
      </c>
      <c r="B150" s="1" t="n">
        <v>1965</v>
      </c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</row>
    <row r="151" customFormat="false" ht="12.85" hidden="false" customHeight="false" outlineLevel="0" collapsed="false">
      <c r="A151" s="1" t="s">
        <v>67</v>
      </c>
      <c r="B151" s="1" t="n">
        <v>1975</v>
      </c>
      <c r="C151" s="1" t="n">
        <v>1</v>
      </c>
      <c r="D151" s="1" t="n">
        <v>0</v>
      </c>
      <c r="E151" s="1" t="n">
        <v>0</v>
      </c>
      <c r="F151" s="1" t="n">
        <v>0</v>
      </c>
      <c r="G151" s="1" t="n">
        <v>0</v>
      </c>
      <c r="H151" s="1" t="n">
        <v>0</v>
      </c>
      <c r="I151" s="1" t="n">
        <v>7.41119575500488</v>
      </c>
      <c r="J151" s="1" t="n">
        <v>8.48549652099609</v>
      </c>
      <c r="K151" s="1" t="n">
        <v>-1.07430076599121</v>
      </c>
      <c r="L151" s="1" t="n">
        <v>36.8539047241211</v>
      </c>
      <c r="M151" s="1" t="n">
        <v>0.265362739562988</v>
      </c>
      <c r="N151" s="1" t="n">
        <v>9.60568809509277</v>
      </c>
      <c r="O151" s="1" t="n">
        <v>990</v>
      </c>
      <c r="P151" s="1" t="n">
        <v>0.922492802143097</v>
      </c>
      <c r="Q151" s="1" t="n">
        <v>0.0732016414403915</v>
      </c>
      <c r="R151" s="1" t="n">
        <v>0.0632993951439858</v>
      </c>
      <c r="S151" s="1" t="e">
        <f aca="false">NA()</f>
        <v>#N/A</v>
      </c>
      <c r="T151" s="1" t="n">
        <v>1.33339130878448</v>
      </c>
      <c r="U151" s="1" t="n">
        <v>1.59800004959106</v>
      </c>
      <c r="V151" s="1" t="n">
        <v>0.301234841346741</v>
      </c>
      <c r="W151" s="1" t="n">
        <v>1</v>
      </c>
      <c r="X151" s="1" t="e">
        <f aca="false">NA()</f>
        <v>#N/A</v>
      </c>
      <c r="Y151" s="1" t="n">
        <v>0</v>
      </c>
      <c r="Z151" s="1" t="n">
        <v>0</v>
      </c>
      <c r="AA151" s="1" t="n">
        <v>3.41400003433228</v>
      </c>
      <c r="AB151" s="1" t="e">
        <f aca="false">NA()</f>
        <v>#N/A</v>
      </c>
      <c r="AC151" s="1" t="n">
        <v>-5.28841638565064</v>
      </c>
      <c r="AD151" s="1" t="n">
        <v>-0.0739175602793694</v>
      </c>
    </row>
    <row r="152" customFormat="false" ht="12.85" hidden="false" customHeight="false" outlineLevel="0" collapsed="false">
      <c r="A152" s="1" t="s">
        <v>67</v>
      </c>
      <c r="B152" s="1" t="n">
        <v>1985</v>
      </c>
      <c r="C152" s="1" t="n">
        <v>1</v>
      </c>
      <c r="D152" s="1" t="n">
        <v>0</v>
      </c>
      <c r="E152" s="1" t="n">
        <v>0</v>
      </c>
      <c r="F152" s="1" t="n">
        <v>0</v>
      </c>
      <c r="G152" s="1" t="n">
        <v>0</v>
      </c>
      <c r="H152" s="1" t="n">
        <v>0</v>
      </c>
      <c r="I152" s="1" t="n">
        <v>7.8957633972168</v>
      </c>
      <c r="J152" s="1" t="n">
        <v>9.14216899871826</v>
      </c>
      <c r="K152" s="1" t="n">
        <v>-1.24640560150146</v>
      </c>
      <c r="L152" s="1" t="n">
        <v>41.133903503418</v>
      </c>
      <c r="M152" s="1" t="n">
        <v>0.391961097717285</v>
      </c>
      <c r="N152" s="1" t="n">
        <v>9.60568809509277</v>
      </c>
      <c r="O152" s="1" t="n">
        <v>990</v>
      </c>
      <c r="P152" s="1" t="n">
        <v>0.97430419921875</v>
      </c>
      <c r="Q152" s="1" t="n">
        <v>0.0642702579498291</v>
      </c>
      <c r="R152" s="1" t="n">
        <v>0.110635817050934</v>
      </c>
      <c r="S152" s="1" t="e">
        <f aca="false">NA()</f>
        <v>#N/A</v>
      </c>
      <c r="T152" s="1" t="n">
        <v>1.33339130878448</v>
      </c>
      <c r="U152" s="1" t="n">
        <v>2.36800003051758</v>
      </c>
      <c r="V152" s="1" t="n">
        <v>0.353046238422394</v>
      </c>
      <c r="W152" s="1" t="n">
        <v>1</v>
      </c>
      <c r="X152" s="1" t="e">
        <f aca="false">NA()</f>
        <v>#N/A</v>
      </c>
      <c r="Y152" s="1" t="n">
        <v>0</v>
      </c>
      <c r="Z152" s="1" t="n">
        <v>0</v>
      </c>
      <c r="AA152" s="1" t="n">
        <v>4.14300012588501</v>
      </c>
      <c r="AB152" s="1" t="n">
        <v>0.753062903881073</v>
      </c>
      <c r="AC152" s="1" t="n">
        <v>-6.06057643890381</v>
      </c>
      <c r="AD152" s="1" t="n">
        <v>-0.0739175602793694</v>
      </c>
    </row>
    <row r="153" customFormat="false" ht="12.85" hidden="false" customHeight="false" outlineLevel="0" collapsed="false">
      <c r="A153" s="1" t="s">
        <v>67</v>
      </c>
      <c r="B153" s="1" t="n">
        <v>1995</v>
      </c>
      <c r="C153" s="1" t="n">
        <v>1</v>
      </c>
      <c r="D153" s="1" t="n">
        <v>0</v>
      </c>
      <c r="E153" s="1" t="n">
        <v>0</v>
      </c>
      <c r="F153" s="1" t="n">
        <v>0</v>
      </c>
      <c r="G153" s="1" t="n">
        <v>0</v>
      </c>
      <c r="H153" s="1" t="n">
        <v>0</v>
      </c>
      <c r="I153" s="1" t="n">
        <v>8.45456695556641</v>
      </c>
      <c r="J153" s="1" t="n">
        <v>9.65509033203125</v>
      </c>
      <c r="K153" s="1" t="n">
        <v>-1.20052337646484</v>
      </c>
      <c r="L153" s="1" t="n">
        <v>40.9539031982422</v>
      </c>
      <c r="M153" s="1" t="n">
        <v>0.303250312805176</v>
      </c>
      <c r="N153" s="1" t="n">
        <v>9.60568809509277</v>
      </c>
      <c r="O153" s="1" t="n">
        <v>990</v>
      </c>
      <c r="P153" s="1" t="n">
        <v>1.71599733829498</v>
      </c>
      <c r="Q153" s="1" t="n">
        <v>0.0706685036420822</v>
      </c>
      <c r="R153" s="1" t="n">
        <v>0.0961193889379501</v>
      </c>
      <c r="S153" s="1" t="e">
        <f aca="false">NA()</f>
        <v>#N/A</v>
      </c>
      <c r="T153" s="1" t="n">
        <v>1.33339130878448</v>
      </c>
      <c r="U153" s="1" t="n">
        <v>3.41700005531311</v>
      </c>
      <c r="V153" s="1" t="n">
        <v>1.09473931789398</v>
      </c>
      <c r="W153" s="1" t="n">
        <v>1</v>
      </c>
      <c r="X153" s="1" t="e">
        <f aca="false">NA()</f>
        <v>#N/A</v>
      </c>
      <c r="Y153" s="1" t="n">
        <v>1</v>
      </c>
      <c r="Z153" s="1" t="n">
        <v>0</v>
      </c>
      <c r="AA153" s="1" t="n">
        <v>4.61600017547607</v>
      </c>
      <c r="AB153" s="1" t="n">
        <v>0.403248846530914</v>
      </c>
      <c r="AC153" s="1" t="n">
        <v>-6.43121194839478</v>
      </c>
      <c r="AD153" s="1" t="n">
        <v>-0.0739175602793694</v>
      </c>
    </row>
    <row r="154" customFormat="false" ht="12.85" hidden="false" customHeight="false" outlineLevel="0" collapsed="false">
      <c r="A154" s="1" t="s">
        <v>68</v>
      </c>
      <c r="B154" s="1" t="n">
        <v>1965</v>
      </c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</row>
    <row r="155" customFormat="false" ht="12.85" hidden="false" customHeight="false" outlineLevel="0" collapsed="false">
      <c r="A155" s="1" t="s">
        <v>68</v>
      </c>
      <c r="B155" s="1" t="n">
        <v>1975</v>
      </c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</row>
    <row r="156" customFormat="false" ht="12.85" hidden="false" customHeight="false" outlineLevel="0" collapsed="false">
      <c r="A156" s="1" t="s">
        <v>68</v>
      </c>
      <c r="B156" s="1" t="n">
        <v>1985</v>
      </c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</row>
    <row r="157" customFormat="false" ht="12.85" hidden="false" customHeight="false" outlineLevel="0" collapsed="false">
      <c r="A157" s="1" t="s">
        <v>68</v>
      </c>
      <c r="B157" s="1" t="n">
        <v>1995</v>
      </c>
      <c r="C157" s="1" t="n">
        <v>0</v>
      </c>
      <c r="D157" s="1" t="n">
        <v>0</v>
      </c>
      <c r="E157" s="1" t="n">
        <v>0</v>
      </c>
      <c r="F157" s="1" t="n">
        <v>1</v>
      </c>
      <c r="G157" s="1" t="n">
        <v>0</v>
      </c>
      <c r="H157" s="1" t="n">
        <v>0</v>
      </c>
      <c r="I157" s="1" t="n">
        <v>5.70142364501953</v>
      </c>
      <c r="J157" s="1" t="n">
        <v>7.21817684173584</v>
      </c>
      <c r="K157" s="1" t="n">
        <v>-1.51675319671631</v>
      </c>
      <c r="L157" s="1" t="n">
        <v>45.9539031982422</v>
      </c>
      <c r="M157" s="1" t="n">
        <v>-0.0123863220214844</v>
      </c>
      <c r="N157" s="1" t="n">
        <v>7.22766256332398</v>
      </c>
      <c r="O157" s="1" t="n">
        <v>111890</v>
      </c>
      <c r="P157" s="1" t="n">
        <v>0.316391408443451</v>
      </c>
      <c r="Q157" s="1" t="n">
        <v>0.13728940486908</v>
      </c>
      <c r="R157" s="1" t="n">
        <v>0.132909148931503</v>
      </c>
      <c r="S157" s="1" t="n">
        <v>0.715098202228546</v>
      </c>
      <c r="T157" s="1" t="n">
        <v>-0.895345985889435</v>
      </c>
      <c r="U157" s="1" t="n">
        <v>0.681999981403351</v>
      </c>
      <c r="V157" s="1" t="n">
        <v>-0.226336315274239</v>
      </c>
      <c r="W157" s="1" t="n">
        <v>0</v>
      </c>
      <c r="X157" s="1" t="e">
        <f aca="false">NA()</f>
        <v>#N/A</v>
      </c>
      <c r="Y157" s="1" t="n">
        <v>0</v>
      </c>
      <c r="Z157" s="1" t="n">
        <v>1</v>
      </c>
      <c r="AA157" s="1" t="n">
        <v>2.85400009155273</v>
      </c>
      <c r="AB157" s="1" t="n">
        <v>0.670759499073029</v>
      </c>
      <c r="AC157" s="1" t="n">
        <v>-0.378842502832413</v>
      </c>
      <c r="AD157" s="1" t="n">
        <v>-0.0553062260150909</v>
      </c>
    </row>
    <row r="158" customFormat="false" ht="12.85" hidden="false" customHeight="false" outlineLevel="0" collapsed="false">
      <c r="A158" s="1" t="s">
        <v>69</v>
      </c>
      <c r="B158" s="1" t="n">
        <v>1965</v>
      </c>
      <c r="C158" s="1" t="n">
        <v>0</v>
      </c>
      <c r="D158" s="1" t="n">
        <v>1</v>
      </c>
      <c r="E158" s="1" t="n">
        <v>0</v>
      </c>
      <c r="F158" s="1" t="n">
        <v>0</v>
      </c>
      <c r="G158" s="1" t="n">
        <v>0</v>
      </c>
      <c r="H158" s="1" t="n">
        <v>0</v>
      </c>
      <c r="I158" s="1" t="n">
        <v>6.96623182296753</v>
      </c>
      <c r="J158" s="1" t="n">
        <v>7.74384832382202</v>
      </c>
      <c r="K158" s="1" t="n">
        <v>-0.777616500854492</v>
      </c>
      <c r="L158" s="1" t="n">
        <v>25.9300003051758</v>
      </c>
      <c r="M158" s="1" t="e">
        <f aca="false">NA()</f>
        <v>#N/A</v>
      </c>
      <c r="N158" s="1" t="n">
        <v>8.58615970611572</v>
      </c>
      <c r="O158" s="1" t="n">
        <v>92340</v>
      </c>
      <c r="P158" s="1" t="e">
        <f aca="false">NA()</f>
        <v>#N/A</v>
      </c>
      <c r="Q158" s="1" t="e">
        <f aca="false">NA()</f>
        <v>#N/A</v>
      </c>
      <c r="R158" s="1" t="n">
        <v>-0.0726540237665176</v>
      </c>
      <c r="S158" s="1" t="e">
        <f aca="false">NA()</f>
        <v>#N/A</v>
      </c>
      <c r="T158" s="1" t="n">
        <v>0.705543875694275</v>
      </c>
      <c r="U158" s="1" t="n">
        <v>0.35699999332428</v>
      </c>
      <c r="V158" s="1" t="e">
        <f aca="false">NA()</f>
        <v>#N/A</v>
      </c>
      <c r="W158" s="1" t="n">
        <v>0</v>
      </c>
      <c r="X158" s="1" t="e">
        <f aca="false">NA()</f>
        <v>#N/A</v>
      </c>
      <c r="Y158" s="1" t="n">
        <v>0</v>
      </c>
      <c r="Z158" s="1" t="e">
        <f aca="false">NA()</f>
        <v>#N/A</v>
      </c>
      <c r="AA158" s="1" t="n">
        <v>6.1560001373291</v>
      </c>
      <c r="AB158" s="1" t="e">
        <f aca="false">NA()</f>
        <v>#N/A</v>
      </c>
      <c r="AC158" s="1" t="n">
        <v>-0.242530286312103</v>
      </c>
      <c r="AD158" s="1" t="n">
        <v>1.19831931591034</v>
      </c>
    </row>
    <row r="159" customFormat="false" ht="12.85" hidden="false" customHeight="false" outlineLevel="0" collapsed="false">
      <c r="A159" s="1" t="s">
        <v>69</v>
      </c>
      <c r="B159" s="1" t="n">
        <v>1975</v>
      </c>
      <c r="C159" s="1" t="n">
        <v>0</v>
      </c>
      <c r="D159" s="1" t="n">
        <v>1</v>
      </c>
      <c r="E159" s="1" t="n">
        <v>0</v>
      </c>
      <c r="F159" s="1" t="n">
        <v>0</v>
      </c>
      <c r="G159" s="1" t="n">
        <v>0</v>
      </c>
      <c r="H159" s="1" t="n">
        <v>0</v>
      </c>
      <c r="I159" s="1" t="n">
        <v>7.51962471008301</v>
      </c>
      <c r="J159" s="1" t="n">
        <v>8.22282218933106</v>
      </c>
      <c r="K159" s="1" t="n">
        <v>-0.703197479248047</v>
      </c>
      <c r="L159" s="1" t="n">
        <v>22.7999992370605</v>
      </c>
      <c r="M159" s="1" t="n">
        <v>0.216611862182617</v>
      </c>
      <c r="N159" s="1" t="n">
        <v>8.58615970611572</v>
      </c>
      <c r="O159" s="1" t="n">
        <v>92340</v>
      </c>
      <c r="P159" s="1" t="n">
        <v>0.258824914693832</v>
      </c>
      <c r="Q159" s="1" t="n">
        <v>0.102383203804493</v>
      </c>
      <c r="R159" s="1" t="n">
        <v>0.0343461968004704</v>
      </c>
      <c r="S159" s="1" t="e">
        <f aca="false">NA()</f>
        <v>#N/A</v>
      </c>
      <c r="T159" s="1" t="n">
        <v>0.705543875694275</v>
      </c>
      <c r="U159" s="1" t="n">
        <v>0.570999979972839</v>
      </c>
      <c r="V159" s="1" t="n">
        <v>-0.284490704536438</v>
      </c>
      <c r="W159" s="1" t="n">
        <v>0</v>
      </c>
      <c r="X159" s="1" t="e">
        <f aca="false">NA()</f>
        <v>#N/A</v>
      </c>
      <c r="Y159" s="1" t="n">
        <v>0</v>
      </c>
      <c r="Z159" s="1" t="e">
        <f aca="false">NA()</f>
        <v>#N/A</v>
      </c>
      <c r="AA159" s="1" t="n">
        <v>7.12799978256226</v>
      </c>
      <c r="AB159" s="1" t="e">
        <f aca="false">NA()</f>
        <v>#N/A</v>
      </c>
      <c r="AC159" s="1" t="n">
        <v>-0.294003874063492</v>
      </c>
      <c r="AD159" s="1" t="n">
        <v>1.19831931591034</v>
      </c>
    </row>
    <row r="160" customFormat="false" ht="12.85" hidden="false" customHeight="false" outlineLevel="0" collapsed="false">
      <c r="A160" s="1" t="s">
        <v>69</v>
      </c>
      <c r="B160" s="1" t="n">
        <v>1985</v>
      </c>
      <c r="C160" s="1" t="n">
        <v>0</v>
      </c>
      <c r="D160" s="1" t="n">
        <v>1</v>
      </c>
      <c r="E160" s="1" t="n">
        <v>0</v>
      </c>
      <c r="F160" s="1" t="n">
        <v>0</v>
      </c>
      <c r="G160" s="1" t="n">
        <v>0</v>
      </c>
      <c r="H160" s="1" t="n">
        <v>0</v>
      </c>
      <c r="I160" s="1" t="n">
        <v>7.97715330123901</v>
      </c>
      <c r="J160" s="1" t="n">
        <v>8.54985427856445</v>
      </c>
      <c r="K160" s="1" t="n">
        <v>-0.57270097732544</v>
      </c>
      <c r="L160" s="1" t="n">
        <v>20.9699993133545</v>
      </c>
      <c r="M160" s="1" t="n">
        <v>0.0795431137084961</v>
      </c>
      <c r="N160" s="1" t="n">
        <v>8.58615970611572</v>
      </c>
      <c r="O160" s="1" t="n">
        <v>92340</v>
      </c>
      <c r="P160" s="1" t="n">
        <v>0.32372397184372</v>
      </c>
      <c r="Q160" s="1" t="n">
        <v>0.102533221244812</v>
      </c>
      <c r="R160" s="1" t="n">
        <v>0.0664991289377213</v>
      </c>
      <c r="S160" s="1" t="n">
        <v>0.161912187933922</v>
      </c>
      <c r="T160" s="1" t="n">
        <v>0.705543875694275</v>
      </c>
      <c r="U160" s="1" t="n">
        <v>1.0809999704361</v>
      </c>
      <c r="V160" s="1" t="n">
        <v>-0.219591647386551</v>
      </c>
      <c r="W160" s="1" t="n">
        <v>0</v>
      </c>
      <c r="X160" s="1" t="n">
        <v>0.0746712982654572</v>
      </c>
      <c r="Y160" s="1" t="n">
        <v>1</v>
      </c>
      <c r="Z160" s="1" t="n">
        <v>1</v>
      </c>
      <c r="AA160" s="1" t="n">
        <v>7.45599985122681</v>
      </c>
      <c r="AB160" s="1" t="n">
        <v>1.31219089031219</v>
      </c>
      <c r="AC160" s="1" t="n">
        <v>-0.324043601751328</v>
      </c>
      <c r="AD160" s="1" t="n">
        <v>1.19831931591034</v>
      </c>
    </row>
    <row r="161" customFormat="false" ht="12.85" hidden="false" customHeight="false" outlineLevel="0" collapsed="false">
      <c r="A161" s="1" t="s">
        <v>69</v>
      </c>
      <c r="B161" s="1" t="n">
        <v>1995</v>
      </c>
      <c r="C161" s="1" t="n">
        <v>0</v>
      </c>
      <c r="D161" s="1" t="n">
        <v>1</v>
      </c>
      <c r="E161" s="1" t="n">
        <v>0</v>
      </c>
      <c r="F161" s="1" t="n">
        <v>0</v>
      </c>
      <c r="G161" s="1" t="n">
        <v>0</v>
      </c>
      <c r="H161" s="1" t="n">
        <v>0</v>
      </c>
      <c r="I161" s="1" t="n">
        <v>7.80357980728149</v>
      </c>
      <c r="J161" s="1" t="n">
        <v>8.4406795501709</v>
      </c>
      <c r="K161" s="1" t="n">
        <v>-0.637099742889404</v>
      </c>
      <c r="L161" s="1" t="n">
        <v>22.6900005340576</v>
      </c>
      <c r="M161" s="1" t="n">
        <v>-0.18303394317627</v>
      </c>
      <c r="N161" s="1" t="n">
        <v>8.58615970611572</v>
      </c>
      <c r="O161" s="1" t="n">
        <v>92340</v>
      </c>
      <c r="P161" s="1" t="n">
        <v>0.396235138177872</v>
      </c>
      <c r="Q161" s="1" t="n">
        <v>0.113617636263371</v>
      </c>
      <c r="R161" s="1" t="n">
        <v>0.222909167408943</v>
      </c>
      <c r="S161" s="1" t="n">
        <v>0.572090804576874</v>
      </c>
      <c r="T161" s="1" t="n">
        <v>0.705543875694275</v>
      </c>
      <c r="U161" s="1" t="n">
        <v>1.38699996471405</v>
      </c>
      <c r="V161" s="1" t="n">
        <v>-0.147080481052399</v>
      </c>
      <c r="W161" s="1" t="n">
        <v>0.5</v>
      </c>
      <c r="X161" s="1" t="n">
        <v>0.102850839495659</v>
      </c>
      <c r="Y161" s="1" t="n">
        <v>1</v>
      </c>
      <c r="Z161" s="1" t="n">
        <v>1</v>
      </c>
      <c r="AA161" s="1" t="n">
        <v>6.92399978637695</v>
      </c>
      <c r="AB161" s="1" t="n">
        <v>0.903643131256104</v>
      </c>
      <c r="AC161" s="1" t="n">
        <v>-0.330401420593262</v>
      </c>
      <c r="AD161" s="1" t="n">
        <v>1.19831931591034</v>
      </c>
    </row>
    <row r="162" customFormat="false" ht="12.85" hidden="false" customHeight="false" outlineLevel="0" collapsed="false">
      <c r="A162" s="1" t="s">
        <v>70</v>
      </c>
      <c r="B162" s="1" t="n">
        <v>1965</v>
      </c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</row>
    <row r="163" customFormat="false" ht="12.85" hidden="false" customHeight="false" outlineLevel="0" collapsed="false">
      <c r="A163" s="1" t="s">
        <v>70</v>
      </c>
      <c r="B163" s="1" t="n">
        <v>1975</v>
      </c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</row>
    <row r="164" customFormat="false" ht="12.85" hidden="false" customHeight="false" outlineLevel="0" collapsed="false">
      <c r="A164" s="1" t="s">
        <v>70</v>
      </c>
      <c r="B164" s="1" t="n">
        <v>1985</v>
      </c>
      <c r="C164" s="1" t="n">
        <v>0</v>
      </c>
      <c r="D164" s="1" t="n">
        <v>0</v>
      </c>
      <c r="E164" s="1" t="n">
        <v>0</v>
      </c>
      <c r="F164" s="1" t="n">
        <v>0</v>
      </c>
      <c r="G164" s="1" t="n">
        <v>0</v>
      </c>
      <c r="H164" s="1" t="n">
        <v>0</v>
      </c>
      <c r="I164" s="1" t="n">
        <v>8.55690765380859</v>
      </c>
      <c r="J164" s="1" t="n">
        <v>9.5571870803833</v>
      </c>
      <c r="K164" s="1" t="n">
        <v>-1.00027942657471</v>
      </c>
      <c r="L164" s="1" t="n">
        <v>36.0499992370606</v>
      </c>
      <c r="M164" s="1" t="n">
        <v>0.0715665817260742</v>
      </c>
      <c r="N164" s="1" t="n">
        <v>9.71141910552979</v>
      </c>
      <c r="O164" s="1" t="n">
        <v>39550</v>
      </c>
      <c r="P164" s="1" t="n">
        <v>1.0414674282074</v>
      </c>
      <c r="Q164" s="1" t="n">
        <v>0.126791313290596</v>
      </c>
      <c r="R164" s="1" t="n">
        <v>0.0407311804592609</v>
      </c>
      <c r="S164" s="1" t="n">
        <v>0.989426136016846</v>
      </c>
      <c r="T164" s="1" t="n">
        <v>1.99583196640015</v>
      </c>
      <c r="U164" s="1" t="n">
        <v>4.33500003814697</v>
      </c>
      <c r="V164" s="1" t="n">
        <v>0.447029620409012</v>
      </c>
      <c r="W164" s="1" t="n">
        <v>1</v>
      </c>
      <c r="X164" s="1" t="n">
        <v>0.0441297590732574</v>
      </c>
      <c r="Y164" s="1" t="n">
        <v>1</v>
      </c>
      <c r="Z164" s="1" t="e">
        <f aca="false">NA()</f>
        <v>#N/A</v>
      </c>
      <c r="AA164" s="1" t="n">
        <v>5.39400005340576</v>
      </c>
      <c r="AB164" s="1" t="e">
        <f aca="false">NA()</f>
        <v>#N/A</v>
      </c>
      <c r="AC164" s="1" t="n">
        <v>-2.39543914794922</v>
      </c>
      <c r="AD164" s="1" t="n">
        <v>1.69363594055176</v>
      </c>
    </row>
    <row r="165" customFormat="false" ht="12.85" hidden="false" customHeight="false" outlineLevel="0" collapsed="false">
      <c r="A165" s="1" t="s">
        <v>70</v>
      </c>
      <c r="B165" s="1" t="n">
        <v>1995</v>
      </c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</row>
    <row r="166" customFormat="false" ht="12.85" hidden="false" customHeight="false" outlineLevel="0" collapsed="false">
      <c r="A166" s="1" t="s">
        <v>71</v>
      </c>
      <c r="B166" s="0" t="n">
        <v>1965</v>
      </c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</row>
    <row r="167" customFormat="false" ht="12.85" hidden="false" customHeight="false" outlineLevel="0" collapsed="false">
      <c r="A167" s="1" t="s">
        <v>71</v>
      </c>
      <c r="B167" s="1" t="n">
        <v>1975</v>
      </c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</row>
    <row r="168" customFormat="false" ht="12.85" hidden="false" customHeight="false" outlineLevel="0" collapsed="false">
      <c r="A168" s="1" t="s">
        <v>71</v>
      </c>
      <c r="B168" s="0" t="n">
        <v>1985</v>
      </c>
      <c r="C168" s="1" t="n">
        <v>0</v>
      </c>
      <c r="D168" s="1" t="n">
        <v>0</v>
      </c>
      <c r="E168" s="1" t="n">
        <v>0</v>
      </c>
      <c r="F168" s="1" t="n">
        <v>1</v>
      </c>
      <c r="G168" s="1" t="n">
        <v>0</v>
      </c>
      <c r="H168" s="1" t="n">
        <v>0</v>
      </c>
      <c r="I168" s="1" t="n">
        <v>6.60031414031982</v>
      </c>
      <c r="J168" s="1" t="n">
        <v>8.26667881011963</v>
      </c>
      <c r="K168" s="1" t="n">
        <v>-1.6663646697998</v>
      </c>
      <c r="L168" s="1" t="n">
        <v>49.1639022827148</v>
      </c>
      <c r="M168" s="1" t="n">
        <v>0.264988899230957</v>
      </c>
      <c r="N168" s="1" t="n">
        <v>8.375168800354</v>
      </c>
      <c r="O168" s="1" t="n">
        <v>748800</v>
      </c>
      <c r="P168" s="1" t="n">
        <v>0.181146189570427</v>
      </c>
      <c r="Q168" s="1" t="n">
        <v>0.139468714594841</v>
      </c>
      <c r="R168" s="1" t="n">
        <v>0.543114304542542</v>
      </c>
      <c r="S168" s="1" t="n">
        <v>0.482721716165543</v>
      </c>
      <c r="T168" s="1" t="n">
        <v>1.0857253074646</v>
      </c>
      <c r="U168" s="1" t="n">
        <v>1.58599996566772</v>
      </c>
      <c r="V168" s="1" t="n">
        <v>0.0214130524545908</v>
      </c>
      <c r="W168" s="1" t="n">
        <v>1</v>
      </c>
      <c r="X168" s="1" t="n">
        <v>0.109198197722435</v>
      </c>
      <c r="Y168" s="1" t="n">
        <v>1</v>
      </c>
      <c r="Z168" s="1" t="n">
        <v>1</v>
      </c>
      <c r="AA168" s="1" t="n">
        <v>4.12799978256226</v>
      </c>
      <c r="AB168" s="1" t="n">
        <v>0.663884341716766</v>
      </c>
      <c r="AC168" s="1" t="n">
        <v>-0.478865921497345</v>
      </c>
      <c r="AD168" s="1" t="n">
        <v>0.615023672580719</v>
      </c>
    </row>
    <row r="169" customFormat="false" ht="12.85" hidden="false" customHeight="false" outlineLevel="0" collapsed="false">
      <c r="A169" s="1" t="s">
        <v>71</v>
      </c>
      <c r="B169" s="1" t="n">
        <v>1995</v>
      </c>
      <c r="C169" s="1" t="n">
        <v>0</v>
      </c>
      <c r="D169" s="1" t="n">
        <v>0</v>
      </c>
      <c r="E169" s="1" t="n">
        <v>0</v>
      </c>
      <c r="F169" s="1" t="n">
        <v>1</v>
      </c>
      <c r="G169" s="1" t="n">
        <v>0</v>
      </c>
      <c r="H169" s="1" t="n">
        <v>0</v>
      </c>
      <c r="I169" s="1" t="n">
        <v>7.15376615524292</v>
      </c>
      <c r="J169" s="1" t="n">
        <v>8.49494743347168</v>
      </c>
      <c r="K169" s="1" t="n">
        <v>-1.34118127822876</v>
      </c>
      <c r="L169" s="1" t="n">
        <v>46.6539039611816</v>
      </c>
      <c r="M169" s="1" t="n">
        <v>0.256938934326172</v>
      </c>
      <c r="N169" s="1" t="n">
        <v>8.375168800354</v>
      </c>
      <c r="O169" s="1" t="n">
        <v>748800</v>
      </c>
      <c r="P169" s="1" t="n">
        <v>0.239081665873528</v>
      </c>
      <c r="Q169" s="1" t="n">
        <v>0.0990917980670929</v>
      </c>
      <c r="R169" s="1" t="n">
        <v>0.173231050372124</v>
      </c>
      <c r="S169" s="1" t="n">
        <v>0.601778149604797</v>
      </c>
      <c r="T169" s="1" t="n">
        <v>1.0857253074646</v>
      </c>
      <c r="U169" s="1" t="n">
        <v>1.91100001335144</v>
      </c>
      <c r="V169" s="1" t="n">
        <v>0.0793485268950462</v>
      </c>
      <c r="W169" s="1" t="n">
        <v>1</v>
      </c>
      <c r="X169" s="1" t="e">
        <f aca="false">NA()</f>
        <v>#N/A</v>
      </c>
      <c r="Y169" s="1" t="n">
        <v>1</v>
      </c>
      <c r="Z169" s="1" t="n">
        <v>1</v>
      </c>
      <c r="AA169" s="1" t="n">
        <v>4.81400012969971</v>
      </c>
      <c r="AB169" s="1" t="n">
        <v>0.779463529586792</v>
      </c>
      <c r="AC169" s="1" t="n">
        <v>-1.08611798286438</v>
      </c>
      <c r="AD169" s="1" t="n">
        <v>0.615023672580719</v>
      </c>
    </row>
    <row r="170" customFormat="false" ht="12.85" hidden="false" customHeight="false" outlineLevel="0" collapsed="false">
      <c r="A170" s="1" t="s">
        <v>72</v>
      </c>
      <c r="B170" s="1" t="n">
        <v>1965</v>
      </c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</row>
    <row r="171" customFormat="false" ht="12.85" hidden="false" customHeight="false" outlineLevel="0" collapsed="false">
      <c r="A171" s="1" t="s">
        <v>72</v>
      </c>
      <c r="B171" s="1" t="n">
        <v>1975</v>
      </c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</row>
    <row r="172" customFormat="false" ht="12.85" hidden="false" customHeight="false" outlineLevel="0" collapsed="false">
      <c r="A172" s="1" t="s">
        <v>72</v>
      </c>
      <c r="B172" s="1" t="n">
        <v>1985</v>
      </c>
      <c r="C172" s="1" t="n">
        <v>1</v>
      </c>
      <c r="D172" s="1" t="n">
        <v>0</v>
      </c>
      <c r="E172" s="1" t="n">
        <v>0</v>
      </c>
      <c r="F172" s="1" t="n">
        <v>0</v>
      </c>
      <c r="G172" s="1" t="n">
        <v>0</v>
      </c>
      <c r="H172" s="1" t="n">
        <v>0</v>
      </c>
      <c r="I172" s="1" t="n">
        <v>6.0875735282898</v>
      </c>
      <c r="J172" s="1" t="n">
        <v>6.87935590744019</v>
      </c>
      <c r="K172" s="1" t="n">
        <v>-0.791782379150391</v>
      </c>
      <c r="L172" s="1" t="n">
        <v>27.9539031982422</v>
      </c>
      <c r="M172" s="1" t="n">
        <v>0.238173484802246</v>
      </c>
      <c r="N172" s="1" t="n">
        <v>7.1884126663208</v>
      </c>
      <c r="O172" s="1" t="n">
        <v>9326410</v>
      </c>
      <c r="P172" s="1" t="n">
        <v>0.0196673944592476</v>
      </c>
      <c r="Q172" s="1" t="n">
        <v>0.116128280758858</v>
      </c>
      <c r="R172" s="1" t="n">
        <v>0.0279048681259155</v>
      </c>
      <c r="S172" s="1" t="e">
        <f aca="false">NA()</f>
        <v>#N/A</v>
      </c>
      <c r="T172" s="1" t="n">
        <v>-0.0400354862213135</v>
      </c>
      <c r="U172" s="1" t="n">
        <v>0.879000008106232</v>
      </c>
      <c r="V172" s="1" t="n">
        <v>0.150697082281113</v>
      </c>
      <c r="W172" s="1" t="n">
        <v>0</v>
      </c>
      <c r="X172" s="1" t="e">
        <f aca="false">NA()</f>
        <v>#N/A</v>
      </c>
      <c r="Y172" s="1" t="n">
        <v>0</v>
      </c>
      <c r="Z172" s="1" t="n">
        <v>1</v>
      </c>
      <c r="AA172" s="1" t="n">
        <v>2.69700002670288</v>
      </c>
      <c r="AB172" s="1" t="n">
        <v>0.427347958087921</v>
      </c>
      <c r="AC172" s="1" t="n">
        <v>-1.74519324302673</v>
      </c>
      <c r="AD172" s="1" t="n">
        <v>-1.29613196849823</v>
      </c>
    </row>
    <row r="173" customFormat="false" ht="12.85" hidden="false" customHeight="false" outlineLevel="0" collapsed="false">
      <c r="A173" s="1" t="s">
        <v>72</v>
      </c>
      <c r="B173" s="1" t="n">
        <v>1995</v>
      </c>
      <c r="C173" s="1" t="n">
        <v>1</v>
      </c>
      <c r="D173" s="1" t="n">
        <v>0</v>
      </c>
      <c r="E173" s="1" t="n">
        <v>0</v>
      </c>
      <c r="F173" s="1" t="n">
        <v>0</v>
      </c>
      <c r="G173" s="1" t="n">
        <v>0</v>
      </c>
      <c r="H173" s="1" t="n">
        <v>0</v>
      </c>
      <c r="I173" s="1" t="n">
        <v>6.3329496383667</v>
      </c>
      <c r="J173" s="1" t="n">
        <v>7.62393379211426</v>
      </c>
      <c r="K173" s="1" t="n">
        <v>-1.29098415374756</v>
      </c>
      <c r="L173" s="1" t="n">
        <v>41.4900016784668</v>
      </c>
      <c r="M173" s="1" t="n">
        <v>0.435521125793457</v>
      </c>
      <c r="N173" s="1" t="n">
        <v>7.1884126663208</v>
      </c>
      <c r="O173" s="1" t="n">
        <v>9326410</v>
      </c>
      <c r="P173" s="1" t="n">
        <v>0.0907383263111115</v>
      </c>
      <c r="Q173" s="1" t="n">
        <v>0.126872807741165</v>
      </c>
      <c r="R173" s="1" t="n">
        <v>0.121114708483219</v>
      </c>
      <c r="S173" s="1" t="n">
        <v>0.942229628562927</v>
      </c>
      <c r="T173" s="1" t="n">
        <v>-0.0400354862213135</v>
      </c>
      <c r="U173" s="1" t="n">
        <v>1.57599997520447</v>
      </c>
      <c r="V173" s="1" t="n">
        <v>0.221768021583557</v>
      </c>
      <c r="W173" s="1" t="n">
        <v>0</v>
      </c>
      <c r="X173" s="1" t="n">
        <v>0.0502067022025585</v>
      </c>
      <c r="Y173" s="1" t="n">
        <v>0</v>
      </c>
      <c r="Z173" s="1" t="n">
        <v>1</v>
      </c>
      <c r="AA173" s="1" t="n">
        <v>3.82699990272522</v>
      </c>
      <c r="AB173" s="1" t="n">
        <v>0.337262332439423</v>
      </c>
      <c r="AC173" s="1" t="n">
        <v>-1.85764408111572</v>
      </c>
      <c r="AD173" s="1" t="n">
        <v>-1.29613196849823</v>
      </c>
    </row>
    <row r="174" customFormat="false" ht="12.85" hidden="false" customHeight="false" outlineLevel="0" collapsed="false">
      <c r="A174" s="1" t="s">
        <v>73</v>
      </c>
      <c r="B174" s="1" t="n">
        <v>1965</v>
      </c>
      <c r="C174" s="1" t="n">
        <v>1</v>
      </c>
      <c r="D174" s="1" t="n">
        <v>0</v>
      </c>
      <c r="E174" s="1" t="n">
        <v>0</v>
      </c>
      <c r="F174" s="1" t="n">
        <v>0</v>
      </c>
      <c r="G174" s="1" t="n">
        <v>0</v>
      </c>
      <c r="H174" s="1" t="n">
        <v>0</v>
      </c>
      <c r="I174" s="1" t="n">
        <v>5.38004159927368</v>
      </c>
      <c r="J174" s="1" t="n">
        <v>6.4329400062561</v>
      </c>
      <c r="K174" s="1" t="n">
        <v>-1.05289840698242</v>
      </c>
      <c r="L174" s="1" t="n">
        <v>34.6971893310547</v>
      </c>
      <c r="M174" s="1" t="e">
        <f aca="false">NA()</f>
        <v>#N/A</v>
      </c>
      <c r="N174" s="1" t="n">
        <v>7.58781719207764</v>
      </c>
      <c r="O174" s="1" t="n">
        <v>1811570</v>
      </c>
      <c r="P174" s="1" t="n">
        <v>0.123295739293098</v>
      </c>
      <c r="Q174" s="1" t="n">
        <v>0.0799306631088257</v>
      </c>
      <c r="R174" s="1" t="n">
        <v>0.651056945323944</v>
      </c>
      <c r="S174" s="1" t="e">
        <f aca="false">NA()</f>
        <v>#N/A</v>
      </c>
      <c r="T174" s="1" t="n">
        <v>-0.918327689170837</v>
      </c>
      <c r="U174" s="1" t="n">
        <v>0.0780000016093254</v>
      </c>
      <c r="V174" s="1" t="n">
        <v>0.0784968212246895</v>
      </c>
      <c r="W174" s="1" t="n">
        <v>0</v>
      </c>
      <c r="X174" s="1" t="e">
        <f aca="false">NA()</f>
        <v>#N/A</v>
      </c>
      <c r="Y174" s="1" t="n">
        <v>1</v>
      </c>
      <c r="Z174" s="1" t="e">
        <f aca="false">NA()</f>
        <v>#N/A</v>
      </c>
      <c r="AA174" s="1" t="n">
        <v>1.02600002288818</v>
      </c>
      <c r="AB174" s="1" t="n">
        <v>1.01980721950531</v>
      </c>
      <c r="AC174" s="1" t="n">
        <v>-1.11004769802094</v>
      </c>
      <c r="AD174" s="1" t="n">
        <v>-1.16546416282654</v>
      </c>
    </row>
    <row r="175" customFormat="false" ht="12.85" hidden="false" customHeight="false" outlineLevel="0" collapsed="false">
      <c r="A175" s="1" t="s">
        <v>73</v>
      </c>
      <c r="B175" s="1" t="n">
        <v>1975</v>
      </c>
      <c r="C175" s="1" t="n">
        <v>1</v>
      </c>
      <c r="D175" s="1" t="n">
        <v>0</v>
      </c>
      <c r="E175" s="1" t="n">
        <v>0</v>
      </c>
      <c r="F175" s="1" t="n">
        <v>0</v>
      </c>
      <c r="G175" s="1" t="n">
        <v>0</v>
      </c>
      <c r="H175" s="1" t="n">
        <v>0</v>
      </c>
      <c r="I175" s="1" t="n">
        <v>5.61539840698242</v>
      </c>
      <c r="J175" s="1" t="n">
        <v>6.57228231430054</v>
      </c>
      <c r="K175" s="1" t="n">
        <v>-0.956883907318115</v>
      </c>
      <c r="L175" s="1" t="n">
        <v>32.0971908569336</v>
      </c>
      <c r="M175" s="1" t="n">
        <v>0.162107467651367</v>
      </c>
      <c r="N175" s="1" t="n">
        <v>7.58781719207764</v>
      </c>
      <c r="O175" s="1" t="n">
        <v>1811570</v>
      </c>
      <c r="P175" s="1" t="n">
        <v>0.120860576629639</v>
      </c>
      <c r="Q175" s="1" t="n">
        <v>0.0723536461591721</v>
      </c>
      <c r="R175" s="1" t="n">
        <v>0.865192234516144</v>
      </c>
      <c r="S175" s="1" t="n">
        <v>0.337027579545975</v>
      </c>
      <c r="T175" s="1" t="n">
        <v>-0.918327689170837</v>
      </c>
      <c r="U175" s="1" t="n">
        <v>0.252000004053116</v>
      </c>
      <c r="V175" s="1" t="n">
        <v>0.0760616585612297</v>
      </c>
      <c r="W175" s="1" t="n">
        <v>0</v>
      </c>
      <c r="X175" s="1" t="e">
        <f aca="false">NA()</f>
        <v>#N/A</v>
      </c>
      <c r="Y175" s="1" t="n">
        <v>1</v>
      </c>
      <c r="Z175" s="1" t="n">
        <v>0.600000023841858</v>
      </c>
      <c r="AA175" s="1" t="n">
        <v>2.01900005340576</v>
      </c>
      <c r="AB175" s="1" t="n">
        <v>1.00449967384338</v>
      </c>
      <c r="AC175" s="1" t="n">
        <v>-1.22414350509644</v>
      </c>
      <c r="AD175" s="1" t="n">
        <v>-1.16546416282654</v>
      </c>
    </row>
    <row r="176" customFormat="false" ht="12.85" hidden="false" customHeight="false" outlineLevel="0" collapsed="false">
      <c r="A176" s="1" t="s">
        <v>73</v>
      </c>
      <c r="B176" s="1" t="n">
        <v>1985</v>
      </c>
      <c r="C176" s="1" t="n">
        <v>1</v>
      </c>
      <c r="D176" s="1" t="n">
        <v>0</v>
      </c>
      <c r="E176" s="1" t="n">
        <v>0</v>
      </c>
      <c r="F176" s="1" t="n">
        <v>0</v>
      </c>
      <c r="G176" s="1" t="n">
        <v>0</v>
      </c>
      <c r="H176" s="1" t="n">
        <v>0</v>
      </c>
      <c r="I176" s="1" t="n">
        <v>6.32380771636963</v>
      </c>
      <c r="J176" s="1" t="n">
        <v>7.29979753494263</v>
      </c>
      <c r="K176" s="1" t="n">
        <v>-0.975989818572998</v>
      </c>
      <c r="L176" s="1" t="n">
        <v>35.1271896362305</v>
      </c>
      <c r="M176" s="1" t="n">
        <v>0.41428804397583</v>
      </c>
      <c r="N176" s="1" t="n">
        <v>7.58781719207764</v>
      </c>
      <c r="O176" s="1" t="n">
        <v>1811570</v>
      </c>
      <c r="P176" s="1" t="n">
        <v>0.188286036252975</v>
      </c>
      <c r="Q176" s="1" t="n">
        <v>0.10340990871191</v>
      </c>
      <c r="R176" s="1" t="n">
        <v>0.122898481786251</v>
      </c>
      <c r="S176" s="1" t="n">
        <v>0.617795705795288</v>
      </c>
      <c r="T176" s="1" t="n">
        <v>-0.918327689170837</v>
      </c>
      <c r="U176" s="1" t="n">
        <v>0.483000010251999</v>
      </c>
      <c r="V176" s="1" t="n">
        <v>0.143487110733986</v>
      </c>
      <c r="W176" s="1" t="n">
        <v>1</v>
      </c>
      <c r="X176" s="1" t="n">
        <v>0.0512893013656139</v>
      </c>
      <c r="Y176" s="1" t="n">
        <v>1</v>
      </c>
      <c r="Z176" s="1" t="n">
        <v>0</v>
      </c>
      <c r="AA176" s="1" t="n">
        <v>2.57999992370605</v>
      </c>
      <c r="AB176" s="1" t="n">
        <v>0.622766554355621</v>
      </c>
      <c r="AC176" s="1" t="n">
        <v>-1.49921822547913</v>
      </c>
      <c r="AD176" s="1" t="n">
        <v>-1.16546416282654</v>
      </c>
    </row>
    <row r="177" customFormat="false" ht="12.85" hidden="false" customHeight="false" outlineLevel="0" collapsed="false">
      <c r="A177" s="1" t="s">
        <v>73</v>
      </c>
      <c r="B177" s="1" t="n">
        <v>1995</v>
      </c>
      <c r="C177" s="1" t="n">
        <v>1</v>
      </c>
      <c r="D177" s="1" t="n">
        <v>0</v>
      </c>
      <c r="E177" s="1" t="n">
        <v>0</v>
      </c>
      <c r="F177" s="1" t="n">
        <v>0</v>
      </c>
      <c r="G177" s="1" t="n">
        <v>0</v>
      </c>
      <c r="H177" s="1" t="n">
        <v>0</v>
      </c>
      <c r="I177" s="1" t="n">
        <v>6.84764623641968</v>
      </c>
      <c r="J177" s="1" t="n">
        <v>7.70373773574829</v>
      </c>
      <c r="K177" s="1" t="n">
        <v>-0.856091499328613</v>
      </c>
      <c r="L177" s="1" t="n">
        <v>33.0871925354004</v>
      </c>
      <c r="M177" s="1" t="n">
        <v>0.248439311981201</v>
      </c>
      <c r="N177" s="1" t="n">
        <v>7.58781719207764</v>
      </c>
      <c r="O177" s="1" t="n">
        <v>1811570</v>
      </c>
      <c r="P177" s="1" t="n">
        <v>0.140545934438705</v>
      </c>
      <c r="Q177" s="1" t="n">
        <v>0.0873622372746468</v>
      </c>
      <c r="R177" s="1" t="n">
        <v>0.0784793049097061</v>
      </c>
      <c r="S177" s="1" t="n">
        <v>0.937370657920837</v>
      </c>
      <c r="T177" s="1" t="n">
        <v>-0.918327689170837</v>
      </c>
      <c r="U177" s="1" t="n">
        <v>0.907000005245209</v>
      </c>
      <c r="V177" s="1" t="n">
        <v>0.0957470163702965</v>
      </c>
      <c r="W177" s="1" t="n">
        <v>1</v>
      </c>
      <c r="X177" s="1" t="n">
        <v>0.0518886372447014</v>
      </c>
      <c r="Y177" s="1" t="n">
        <v>1</v>
      </c>
      <c r="Z177" s="1" t="n">
        <v>0</v>
      </c>
      <c r="AA177" s="1" t="n">
        <v>2.32299995422363</v>
      </c>
      <c r="AB177" s="1" t="n">
        <v>0.471528202295303</v>
      </c>
      <c r="AC177" s="1" t="n">
        <v>-1.74829733371735</v>
      </c>
      <c r="AD177" s="1" t="n">
        <v>-1.16546416282654</v>
      </c>
    </row>
    <row r="178" customFormat="false" ht="12.85" hidden="false" customHeight="false" outlineLevel="0" collapsed="false">
      <c r="A178" s="1" t="s">
        <v>74</v>
      </c>
      <c r="B178" s="1" t="n">
        <v>1965</v>
      </c>
      <c r="C178" s="1" t="n">
        <v>0</v>
      </c>
      <c r="D178" s="1" t="n">
        <v>0</v>
      </c>
      <c r="E178" s="1" t="n">
        <v>0</v>
      </c>
      <c r="F178" s="1" t="n">
        <v>0</v>
      </c>
      <c r="G178" s="1" t="n">
        <v>1</v>
      </c>
      <c r="H178" s="1" t="n">
        <v>0</v>
      </c>
      <c r="I178" s="1" t="n">
        <v>5.89963388442993</v>
      </c>
      <c r="J178" s="1" t="n">
        <v>6.74170064926148</v>
      </c>
      <c r="K178" s="1" t="n">
        <v>-0.842066764831543</v>
      </c>
      <c r="L178" s="1" t="n">
        <v>32.4471893310547</v>
      </c>
      <c r="M178" s="1" t="n">
        <v>0.166625022888184</v>
      </c>
      <c r="N178" s="1" t="n">
        <v>7.14203643798828</v>
      </c>
      <c r="O178" s="1" t="n">
        <v>2973190</v>
      </c>
      <c r="P178" s="1" t="e">
        <f aca="false">NA()</f>
        <v>#N/A</v>
      </c>
      <c r="Q178" s="1" t="e">
        <f aca="false">NA()</f>
        <v>#N/A</v>
      </c>
      <c r="R178" s="1" t="n">
        <v>0.0517096891999245</v>
      </c>
      <c r="S178" s="1" t="n">
        <v>0.506122291088104</v>
      </c>
      <c r="T178" s="1" t="n">
        <v>0.160389274358749</v>
      </c>
      <c r="U178" s="1" t="n">
        <v>0.104999996721745</v>
      </c>
      <c r="V178" s="1" t="e">
        <f aca="false">NA()</f>
        <v>#N/A</v>
      </c>
      <c r="W178" s="1" t="n">
        <v>0</v>
      </c>
      <c r="X178" s="1" t="e">
        <f aca="false">NA()</f>
        <v>#N/A</v>
      </c>
      <c r="Y178" s="1" t="n">
        <v>1</v>
      </c>
      <c r="Z178" s="1" t="e">
        <f aca="false">NA()</f>
        <v>#N/A</v>
      </c>
      <c r="AA178" s="1" t="n">
        <v>1.3400000333786</v>
      </c>
      <c r="AB178" s="1" t="e">
        <f aca="false">NA()</f>
        <v>#N/A</v>
      </c>
      <c r="AC178" s="1" t="n">
        <v>-0.50339937210083</v>
      </c>
      <c r="AD178" s="1" t="n">
        <v>0.497758001089096</v>
      </c>
    </row>
    <row r="179" customFormat="false" ht="12.85" hidden="false" customHeight="false" outlineLevel="0" collapsed="false">
      <c r="A179" s="1" t="s">
        <v>74</v>
      </c>
      <c r="B179" s="1" t="n">
        <v>1975</v>
      </c>
      <c r="C179" s="1" t="n">
        <v>0</v>
      </c>
      <c r="D179" s="1" t="n">
        <v>0</v>
      </c>
      <c r="E179" s="1" t="n">
        <v>0</v>
      </c>
      <c r="F179" s="1" t="n">
        <v>0</v>
      </c>
      <c r="G179" s="1" t="n">
        <v>1</v>
      </c>
      <c r="H179" s="1" t="n">
        <v>0</v>
      </c>
      <c r="I179" s="1" t="n">
        <v>6.02810430526733</v>
      </c>
      <c r="J179" s="1" t="n">
        <v>6.8936562538147</v>
      </c>
      <c r="K179" s="1" t="n">
        <v>-0.865551948547363</v>
      </c>
      <c r="L179" s="1" t="n">
        <v>32.8871917724609</v>
      </c>
      <c r="M179" s="1" t="n">
        <v>0.111464023590088</v>
      </c>
      <c r="N179" s="1" t="n">
        <v>7.14203643798828</v>
      </c>
      <c r="O179" s="1" t="n">
        <v>2973190</v>
      </c>
      <c r="P179" s="1" t="n">
        <v>0.0337952859699726</v>
      </c>
      <c r="Q179" s="1" t="n">
        <v>0.0977323800325394</v>
      </c>
      <c r="R179" s="1" t="n">
        <v>0.0959218293428421</v>
      </c>
      <c r="S179" s="1" t="n">
        <v>0.724228978157044</v>
      </c>
      <c r="T179" s="1" t="n">
        <v>0.160389274358749</v>
      </c>
      <c r="U179" s="1" t="n">
        <v>0.714999973773956</v>
      </c>
      <c r="V179" s="1" t="n">
        <v>0.0625599697232246</v>
      </c>
      <c r="W179" s="1" t="n">
        <v>0</v>
      </c>
      <c r="X179" s="1" t="n">
        <v>0.321750372648239</v>
      </c>
      <c r="Y179" s="1" t="n">
        <v>1</v>
      </c>
      <c r="Z179" s="1" t="n">
        <v>1</v>
      </c>
      <c r="AA179" s="1" t="n">
        <v>1.91499996185303</v>
      </c>
      <c r="AB179" s="1" t="n">
        <v>0.62801867723465</v>
      </c>
      <c r="AC179" s="1" t="n">
        <v>-0.908732414245606</v>
      </c>
      <c r="AD179" s="1" t="n">
        <v>0.497758001089096</v>
      </c>
    </row>
    <row r="180" customFormat="false" ht="12.85" hidden="false" customHeight="false" outlineLevel="0" collapsed="false">
      <c r="A180" s="1" t="s">
        <v>74</v>
      </c>
      <c r="B180" s="1" t="n">
        <v>1985</v>
      </c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</row>
    <row r="181" customFormat="false" ht="12.85" hidden="false" customHeight="false" outlineLevel="0" collapsed="false">
      <c r="A181" s="1" t="s">
        <v>74</v>
      </c>
      <c r="B181" s="1" t="n">
        <v>1995</v>
      </c>
      <c r="C181" s="1" t="n">
        <v>0</v>
      </c>
      <c r="D181" s="1" t="n">
        <v>0</v>
      </c>
      <c r="E181" s="1" t="n">
        <v>0</v>
      </c>
      <c r="F181" s="1" t="n">
        <v>0</v>
      </c>
      <c r="G181" s="1" t="n">
        <v>1</v>
      </c>
      <c r="H181" s="1" t="n">
        <v>0</v>
      </c>
      <c r="I181" s="1" t="n">
        <v>6.35614681243897</v>
      </c>
      <c r="J181" s="1" t="n">
        <v>7.18667459487915</v>
      </c>
      <c r="K181" s="1" t="n">
        <v>-0.830527782440186</v>
      </c>
      <c r="L181" s="1" t="n">
        <v>32.9171905517578</v>
      </c>
      <c r="M181" s="1" t="n">
        <v>0.0932698249816895</v>
      </c>
      <c r="N181" s="1" t="n">
        <v>7.14203643798828</v>
      </c>
      <c r="O181" s="1" t="n">
        <v>2973190</v>
      </c>
      <c r="P181" s="1" t="n">
        <v>0.0347093865275383</v>
      </c>
      <c r="Q181" s="1" t="n">
        <v>0.112535521388054</v>
      </c>
      <c r="R181" s="1" t="n">
        <v>0.0897371768951416</v>
      </c>
      <c r="S181" s="1" t="n">
        <v>0.699787437915802</v>
      </c>
      <c r="T181" s="1" t="n">
        <v>0.160389274358749</v>
      </c>
      <c r="U181" s="1" t="n">
        <v>0.827000021934509</v>
      </c>
      <c r="V181" s="1" t="n">
        <v>0.0634740665555</v>
      </c>
      <c r="W181" s="1" t="n">
        <v>0</v>
      </c>
      <c r="X181" s="1" t="n">
        <v>0.394580990076065</v>
      </c>
      <c r="Y181" s="1" t="n">
        <v>1</v>
      </c>
      <c r="Z181" s="1" t="n">
        <v>1</v>
      </c>
      <c r="AA181" s="1" t="n">
        <v>2.71000003814697</v>
      </c>
      <c r="AB181" s="1" t="n">
        <v>0.605869889259338</v>
      </c>
      <c r="AC181" s="1" t="n">
        <v>-1.14857077598572</v>
      </c>
      <c r="AD181" s="1" t="n">
        <v>0.497758001089096</v>
      </c>
    </row>
    <row r="182" customFormat="false" ht="12.85" hidden="false" customHeight="false" outlineLevel="0" collapsed="false">
      <c r="A182" s="1" t="s">
        <v>75</v>
      </c>
      <c r="B182" s="1" t="n">
        <v>1965</v>
      </c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</row>
    <row r="183" customFormat="false" ht="12.85" hidden="false" customHeight="false" outlineLevel="0" collapsed="false">
      <c r="A183" s="1" t="s">
        <v>75</v>
      </c>
      <c r="B183" s="1" t="n">
        <v>1975</v>
      </c>
      <c r="C183" s="1" t="n">
        <v>0</v>
      </c>
      <c r="D183" s="1" t="n">
        <v>0</v>
      </c>
      <c r="E183" s="1" t="n">
        <v>0</v>
      </c>
      <c r="F183" s="1" t="n">
        <v>0</v>
      </c>
      <c r="G183" s="1" t="n">
        <v>0</v>
      </c>
      <c r="H183" s="1" t="n">
        <v>0</v>
      </c>
      <c r="I183" s="1" t="n">
        <v>7.20251178741455</v>
      </c>
      <c r="J183" s="1" t="n">
        <v>8.62962818145752</v>
      </c>
      <c r="K183" s="1" t="n">
        <v>-1.42711639404297</v>
      </c>
      <c r="L183" s="1" t="n">
        <v>38.689998626709</v>
      </c>
      <c r="M183" s="1" t="n">
        <v>0.215576171875</v>
      </c>
      <c r="N183" s="1" t="n">
        <v>9.13496971130371</v>
      </c>
      <c r="O183" s="1" t="n">
        <v>68890</v>
      </c>
      <c r="P183" s="1" t="n">
        <v>0.700992345809937</v>
      </c>
      <c r="Q183" s="1" t="n">
        <v>0.142550513148308</v>
      </c>
      <c r="R183" s="1" t="n">
        <v>0.0853826701641083</v>
      </c>
      <c r="S183" s="1" t="n">
        <v>0.953795313835144</v>
      </c>
      <c r="T183" s="1" t="n">
        <v>1.39490056037903</v>
      </c>
      <c r="U183" s="1" t="n">
        <v>1.4539999961853</v>
      </c>
      <c r="V183" s="1" t="n">
        <v>0.101930819451809</v>
      </c>
      <c r="W183" s="1" t="n">
        <v>1</v>
      </c>
      <c r="X183" s="1" t="e">
        <f aca="false">NA()</f>
        <v>#N/A</v>
      </c>
      <c r="Y183" s="1" t="n">
        <v>1</v>
      </c>
      <c r="Z183" s="1" t="n">
        <v>1</v>
      </c>
      <c r="AA183" s="1" t="n">
        <v>4.91900014877319</v>
      </c>
      <c r="AB183" s="1" t="e">
        <f aca="false">NA()</f>
        <v>#N/A</v>
      </c>
      <c r="AC183" s="1" t="n">
        <v>-0.247286289930344</v>
      </c>
      <c r="AD183" s="1" t="n">
        <v>1.50103342533112</v>
      </c>
    </row>
    <row r="184" customFormat="false" ht="12.85" hidden="false" customHeight="false" outlineLevel="0" collapsed="false">
      <c r="A184" s="1" t="s">
        <v>75</v>
      </c>
      <c r="B184" s="1" t="n">
        <v>1985</v>
      </c>
      <c r="C184" s="1" t="n">
        <v>0</v>
      </c>
      <c r="D184" s="1" t="n">
        <v>0</v>
      </c>
      <c r="E184" s="1" t="n">
        <v>0</v>
      </c>
      <c r="F184" s="1" t="n">
        <v>0</v>
      </c>
      <c r="G184" s="1" t="n">
        <v>0</v>
      </c>
      <c r="H184" s="1" t="n">
        <v>0</v>
      </c>
      <c r="I184" s="1" t="n">
        <v>7.42155742645264</v>
      </c>
      <c r="J184" s="1" t="n">
        <v>8.82805442810059</v>
      </c>
      <c r="K184" s="1" t="n">
        <v>-1.40649700164795</v>
      </c>
      <c r="L184" s="1" t="n">
        <v>35.6500015258789</v>
      </c>
      <c r="M184" s="1" t="n">
        <v>0.161407470703125</v>
      </c>
      <c r="N184" s="1" t="n">
        <v>9.13496971130371</v>
      </c>
      <c r="O184" s="1" t="n">
        <v>68890</v>
      </c>
      <c r="P184" s="1" t="n">
        <v>0.815532207489014</v>
      </c>
      <c r="Q184" s="1" t="n">
        <v>0.172723174095154</v>
      </c>
      <c r="R184" s="1" t="n">
        <v>0.131707400083542</v>
      </c>
      <c r="S184" s="1" t="n">
        <v>0.938328742980957</v>
      </c>
      <c r="T184" s="1" t="n">
        <v>1.39490056037903</v>
      </c>
      <c r="U184" s="1" t="n">
        <v>2.18499994277954</v>
      </c>
      <c r="V184" s="1" t="n">
        <v>0.216470688581467</v>
      </c>
      <c r="W184" s="1" t="n">
        <v>1</v>
      </c>
      <c r="X184" s="1" t="n">
        <v>0.0683667585253716</v>
      </c>
      <c r="Y184" s="1" t="n">
        <v>1</v>
      </c>
      <c r="Z184" s="1" t="n">
        <v>1</v>
      </c>
      <c r="AA184" s="1" t="n">
        <v>5.17199993133545</v>
      </c>
      <c r="AB184" s="1" t="e">
        <f aca="false">NA()</f>
        <v>#N/A</v>
      </c>
      <c r="AC184" s="1" t="n">
        <v>-0.5122389793396</v>
      </c>
      <c r="AD184" s="1" t="n">
        <v>1.50103342533112</v>
      </c>
    </row>
    <row r="185" customFormat="false" ht="12.85" hidden="false" customHeight="false" outlineLevel="0" collapsed="false">
      <c r="A185" s="1" t="s">
        <v>75</v>
      </c>
      <c r="B185" s="1" t="n">
        <v>1995</v>
      </c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</row>
    <row r="186" customFormat="false" ht="12.85" hidden="false" customHeight="false" outlineLevel="0" collapsed="false">
      <c r="A186" s="1" t="s">
        <v>76</v>
      </c>
      <c r="B186" s="1" t="n">
        <v>1965</v>
      </c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</row>
    <row r="187" customFormat="false" ht="12.85" hidden="false" customHeight="false" outlineLevel="0" collapsed="false">
      <c r="A187" s="1" t="s">
        <v>76</v>
      </c>
      <c r="B187" s="1" t="n">
        <v>1975</v>
      </c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</row>
    <row r="188" customFormat="false" ht="12.85" hidden="false" customHeight="false" outlineLevel="0" collapsed="false">
      <c r="A188" s="1" t="s">
        <v>76</v>
      </c>
      <c r="B188" s="1" t="n">
        <v>1985</v>
      </c>
      <c r="C188" s="1" t="n">
        <v>0</v>
      </c>
      <c r="D188" s="1" t="n">
        <v>0</v>
      </c>
      <c r="E188" s="1" t="n">
        <v>1</v>
      </c>
      <c r="F188" s="1" t="n">
        <v>0</v>
      </c>
      <c r="G188" s="1" t="n">
        <v>0</v>
      </c>
      <c r="H188" s="1" t="n">
        <v>0</v>
      </c>
      <c r="I188" s="1" t="n">
        <v>6.85788869857788</v>
      </c>
      <c r="J188" s="1" t="n">
        <v>8.30077648162842</v>
      </c>
      <c r="K188" s="1" t="n">
        <v>-1.44288778305054</v>
      </c>
      <c r="L188" s="1" t="n">
        <v>44.2971916198731</v>
      </c>
      <c r="M188" s="1" t="n">
        <v>-0.12254524230957</v>
      </c>
      <c r="N188" s="1" t="n">
        <v>8.12917518615723</v>
      </c>
      <c r="O188" s="1" t="n">
        <v>1622000</v>
      </c>
      <c r="P188" s="1" t="n">
        <v>0.169111207127571</v>
      </c>
      <c r="Q188" s="1" t="n">
        <v>0.181456550955772</v>
      </c>
      <c r="R188" s="1" t="n">
        <v>0.174812525510788</v>
      </c>
      <c r="S188" s="1" t="n">
        <v>0.431779772043228</v>
      </c>
      <c r="T188" s="1" t="n">
        <v>-0.364240795373917</v>
      </c>
      <c r="U188" s="1" t="n">
        <v>0.620000004768372</v>
      </c>
      <c r="V188" s="1" t="n">
        <v>-0.102299697697163</v>
      </c>
      <c r="W188" s="1" t="n">
        <v>0</v>
      </c>
      <c r="X188" s="1" t="n">
        <v>0.21111062169075</v>
      </c>
      <c r="Y188" s="1" t="n">
        <v>0</v>
      </c>
      <c r="Z188" s="1" t="n">
        <v>1</v>
      </c>
      <c r="AA188" s="1" t="n">
        <v>1.24000000953674</v>
      </c>
      <c r="AB188" s="1" t="n">
        <v>0.868976771831513</v>
      </c>
      <c r="AC188" s="1" t="n">
        <v>-0.449487209320068</v>
      </c>
      <c r="AD188" s="1" t="n">
        <v>-0.559206247329712</v>
      </c>
    </row>
    <row r="189" customFormat="false" ht="12.85" hidden="false" customHeight="false" outlineLevel="0" collapsed="false">
      <c r="A189" s="1" t="s">
        <v>76</v>
      </c>
      <c r="B189" s="1" t="n">
        <v>1995</v>
      </c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</row>
    <row r="190" customFormat="false" ht="12.85" hidden="false" customHeight="false" outlineLevel="0" collapsed="false">
      <c r="A190" s="1" t="s">
        <v>77</v>
      </c>
      <c r="B190" s="1" t="n">
        <v>1965</v>
      </c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</row>
    <row r="191" customFormat="false" ht="12.85" hidden="false" customHeight="false" outlineLevel="0" collapsed="false">
      <c r="A191" s="1" t="s">
        <v>77</v>
      </c>
      <c r="B191" s="1" t="n">
        <v>1975</v>
      </c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</row>
    <row r="192" customFormat="false" ht="12.85" hidden="false" customHeight="false" outlineLevel="0" collapsed="false">
      <c r="A192" s="1" t="s">
        <v>77</v>
      </c>
      <c r="B192" s="1" t="n">
        <v>1985</v>
      </c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</row>
    <row r="193" customFormat="false" ht="12.85" hidden="false" customHeight="false" outlineLevel="0" collapsed="false">
      <c r="A193" s="1" t="s">
        <v>77</v>
      </c>
      <c r="B193" s="1" t="n">
        <v>1995</v>
      </c>
      <c r="C193" s="1" t="n">
        <v>0</v>
      </c>
      <c r="D193" s="1" t="n">
        <v>0</v>
      </c>
      <c r="E193" s="1" t="n">
        <v>1</v>
      </c>
      <c r="F193" s="1" t="n">
        <v>0</v>
      </c>
      <c r="G193" s="1" t="n">
        <v>0</v>
      </c>
      <c r="H193" s="1" t="n">
        <v>0</v>
      </c>
      <c r="I193" s="1" t="n">
        <v>8.13416004180908</v>
      </c>
      <c r="J193" s="1" t="n">
        <v>9.1945161819458</v>
      </c>
      <c r="K193" s="1" t="n">
        <v>-1.06035614013672</v>
      </c>
      <c r="L193" s="1" t="n">
        <v>35.5299987792969</v>
      </c>
      <c r="M193" s="1" t="n">
        <v>0.0852127075195313</v>
      </c>
      <c r="N193" s="1" t="n">
        <v>9.13755416870117</v>
      </c>
      <c r="O193" s="1" t="n">
        <v>20620</v>
      </c>
      <c r="P193" s="1" t="n">
        <v>0.684141039848328</v>
      </c>
      <c r="Q193" s="1" t="n">
        <v>0.297965109348297</v>
      </c>
      <c r="R193" s="1" t="n">
        <v>0.156095609068871</v>
      </c>
      <c r="S193" s="1" t="n">
        <v>0.915459036827087</v>
      </c>
      <c r="T193" s="1" t="n">
        <v>0.965844333171845</v>
      </c>
      <c r="U193" s="1" t="n">
        <v>2.03099989891052</v>
      </c>
      <c r="V193" s="1" t="n">
        <v>-0.0561739131808281</v>
      </c>
      <c r="W193" s="1" t="n">
        <v>1</v>
      </c>
      <c r="X193" s="1" t="n">
        <v>0.0204732809215784</v>
      </c>
      <c r="Y193" s="1" t="n">
        <v>1</v>
      </c>
      <c r="Z193" s="1" t="n">
        <v>1</v>
      </c>
      <c r="AA193" s="1" t="n">
        <v>6.25400018692017</v>
      </c>
      <c r="AB193" s="1" t="e">
        <f aca="false">NA()</f>
        <v>#N/A</v>
      </c>
      <c r="AC193" s="1" t="n">
        <v>-2.0973334312439</v>
      </c>
      <c r="AD193" s="1" t="n">
        <v>1.08338975906372</v>
      </c>
    </row>
    <row r="194" customFormat="false" ht="12.85" hidden="false" customHeight="false" outlineLevel="0" collapsed="false">
      <c r="A194" s="1" t="s">
        <v>78</v>
      </c>
      <c r="B194" s="0" t="n">
        <v>1965</v>
      </c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</row>
    <row r="195" customFormat="false" ht="12.85" hidden="false" customHeight="false" outlineLevel="0" collapsed="false">
      <c r="A195" s="1" t="s">
        <v>78</v>
      </c>
      <c r="B195" s="1" t="n">
        <v>1975</v>
      </c>
      <c r="C195" s="1" t="n">
        <v>0</v>
      </c>
      <c r="D195" s="1" t="n">
        <v>0</v>
      </c>
      <c r="E195" s="1" t="n">
        <v>0</v>
      </c>
      <c r="F195" s="1" t="n">
        <v>0</v>
      </c>
      <c r="G195" s="1" t="n">
        <v>0</v>
      </c>
      <c r="H195" s="1" t="n">
        <v>0</v>
      </c>
      <c r="I195" s="1" t="n">
        <v>7.76547431945801</v>
      </c>
      <c r="J195" s="1" t="n">
        <v>9.06750869750977</v>
      </c>
      <c r="K195" s="1" t="n">
        <v>-1.30203437805176</v>
      </c>
      <c r="L195" s="1" t="n">
        <v>41</v>
      </c>
      <c r="M195" s="1" t="n">
        <v>0.189290046691895</v>
      </c>
      <c r="N195" s="1" t="n">
        <v>9.43252372741699</v>
      </c>
      <c r="O195" s="1" t="n">
        <v>294060</v>
      </c>
      <c r="P195" s="1" t="n">
        <v>0.292848527431488</v>
      </c>
      <c r="Q195" s="1" t="n">
        <v>0.144387766718864</v>
      </c>
      <c r="R195" s="1" t="n">
        <v>0.0861566215753555</v>
      </c>
      <c r="S195" s="1" t="n">
        <v>0.922015964984894</v>
      </c>
      <c r="T195" s="1" t="n">
        <v>0.860901474952698</v>
      </c>
      <c r="U195" s="1" t="n">
        <v>1.09099996089935</v>
      </c>
      <c r="V195" s="1" t="n">
        <v>-0.0753913000226021</v>
      </c>
      <c r="W195" s="1" t="n">
        <v>1</v>
      </c>
      <c r="X195" s="1" t="n">
        <v>0.00401715002954006</v>
      </c>
      <c r="Y195" s="1" t="n">
        <v>1</v>
      </c>
      <c r="Z195" s="1" t="n">
        <v>1</v>
      </c>
      <c r="AA195" s="1" t="n">
        <v>4.04300022125244</v>
      </c>
      <c r="AB195" s="1" t="n">
        <v>0.678331196308136</v>
      </c>
      <c r="AC195" s="1" t="n">
        <v>-1.26643407344818</v>
      </c>
      <c r="AD195" s="1" t="n">
        <v>1.28691959381104</v>
      </c>
    </row>
    <row r="196" customFormat="false" ht="12.85" hidden="false" customHeight="false" outlineLevel="0" collapsed="false">
      <c r="A196" s="1" t="s">
        <v>78</v>
      </c>
      <c r="B196" s="0" t="n">
        <v>1985</v>
      </c>
      <c r="C196" s="1" t="n">
        <v>0</v>
      </c>
      <c r="D196" s="1" t="n">
        <v>0</v>
      </c>
      <c r="E196" s="1" t="n">
        <v>0</v>
      </c>
      <c r="F196" s="1" t="n">
        <v>0</v>
      </c>
      <c r="G196" s="1" t="n">
        <v>0</v>
      </c>
      <c r="H196" s="1" t="n">
        <v>0</v>
      </c>
      <c r="I196" s="1" t="n">
        <v>8.37332534790039</v>
      </c>
      <c r="J196" s="1" t="n">
        <v>9.26492309570313</v>
      </c>
      <c r="K196" s="1" t="n">
        <v>-0.891597747802734</v>
      </c>
      <c r="L196" s="1" t="n">
        <v>33.1500015258789</v>
      </c>
      <c r="M196" s="1" t="n">
        <v>0.0716266632080078</v>
      </c>
      <c r="N196" s="1" t="n">
        <v>9.43252372741699</v>
      </c>
      <c r="O196" s="1" t="n">
        <v>294060</v>
      </c>
      <c r="P196" s="1" t="n">
        <v>0.331792294979095</v>
      </c>
      <c r="Q196" s="1" t="n">
        <v>0.161437198519707</v>
      </c>
      <c r="R196" s="1" t="n">
        <v>0.149570763111115</v>
      </c>
      <c r="S196" s="1" t="n">
        <v>0.838633716106415</v>
      </c>
      <c r="T196" s="1" t="n">
        <v>0.860901474952698</v>
      </c>
      <c r="U196" s="1" t="n">
        <v>1.76400005817413</v>
      </c>
      <c r="V196" s="1" t="n">
        <v>-0.0364475287497044</v>
      </c>
      <c r="W196" s="1" t="n">
        <v>1</v>
      </c>
      <c r="X196" s="1" t="n">
        <v>0.000593751610722393</v>
      </c>
      <c r="Y196" s="1" t="n">
        <v>1</v>
      </c>
      <c r="Z196" s="1" t="n">
        <v>1</v>
      </c>
      <c r="AA196" s="1" t="n">
        <v>3.43199992179871</v>
      </c>
      <c r="AB196" s="1" t="n">
        <v>0.720127403736115</v>
      </c>
      <c r="AC196" s="1" t="n">
        <v>-1.38083291053772</v>
      </c>
      <c r="AD196" s="1" t="n">
        <v>1.28691959381104</v>
      </c>
    </row>
    <row r="197" customFormat="false" ht="12.85" hidden="false" customHeight="false" outlineLevel="0" collapsed="false">
      <c r="A197" s="1" t="s">
        <v>78</v>
      </c>
      <c r="B197" s="1" t="n">
        <v>1995</v>
      </c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</row>
    <row r="198" customFormat="false" ht="12.85" hidden="false" customHeight="false" outlineLevel="0" collapsed="false">
      <c r="A198" s="1" t="s">
        <v>79</v>
      </c>
      <c r="B198" s="1" t="n">
        <v>1965</v>
      </c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</row>
    <row r="199" customFormat="false" ht="12.85" hidden="false" customHeight="false" outlineLevel="0" collapsed="false">
      <c r="A199" s="1" t="s">
        <v>79</v>
      </c>
      <c r="B199" s="1" t="n">
        <v>1975</v>
      </c>
      <c r="C199" s="1" t="n">
        <v>0</v>
      </c>
      <c r="D199" s="1" t="n">
        <v>0</v>
      </c>
      <c r="E199" s="1" t="n">
        <v>0</v>
      </c>
      <c r="F199" s="1" t="n">
        <v>1</v>
      </c>
      <c r="G199" s="1" t="n">
        <v>0</v>
      </c>
      <c r="H199" s="1" t="n">
        <v>0</v>
      </c>
      <c r="I199" s="1" t="n">
        <v>6.53750085830689</v>
      </c>
      <c r="J199" s="1" t="n">
        <v>7.90985679626465</v>
      </c>
      <c r="K199" s="1" t="n">
        <v>-1.37235593795776</v>
      </c>
      <c r="L199" s="1" t="n">
        <v>42.669189453125</v>
      </c>
      <c r="M199" s="1" t="n">
        <v>0.223235607147217</v>
      </c>
      <c r="N199" s="1" t="n">
        <v>7.84188604354858</v>
      </c>
      <c r="O199" s="1" t="n">
        <v>10830</v>
      </c>
      <c r="P199" s="1" t="n">
        <v>0.488590776920319</v>
      </c>
      <c r="Q199" s="1" t="n">
        <v>0.105461202561855</v>
      </c>
      <c r="R199" s="1" t="n">
        <v>0.0675783306360245</v>
      </c>
      <c r="S199" s="1" t="n">
        <v>0.978057265281677</v>
      </c>
      <c r="T199" s="1" t="n">
        <v>-0.72791713476181</v>
      </c>
      <c r="U199" s="1" t="n">
        <v>0.388999998569489</v>
      </c>
      <c r="V199" s="1" t="n">
        <v>0.0178354158997536</v>
      </c>
      <c r="W199" s="1" t="n">
        <v>1</v>
      </c>
      <c r="X199" s="1" t="e">
        <f aca="false">NA()</f>
        <v>#N/A</v>
      </c>
      <c r="Y199" s="1" t="n">
        <v>1</v>
      </c>
      <c r="Z199" s="1" t="n">
        <v>1</v>
      </c>
      <c r="AA199" s="1" t="n">
        <v>2.53600001335144</v>
      </c>
      <c r="AB199" s="1" t="n">
        <v>0.295741021633148</v>
      </c>
      <c r="AC199" s="1" t="n">
        <v>-1.78148138523102</v>
      </c>
      <c r="AD199" s="1" t="n">
        <v>0.750255942344666</v>
      </c>
    </row>
    <row r="200" customFormat="false" ht="12.85" hidden="false" customHeight="false" outlineLevel="0" collapsed="false">
      <c r="A200" s="1" t="s">
        <v>79</v>
      </c>
      <c r="B200" s="1" t="n">
        <v>1985</v>
      </c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</row>
    <row r="201" customFormat="false" ht="12.85" hidden="false" customHeight="false" outlineLevel="0" collapsed="false">
      <c r="A201" s="1" t="s">
        <v>79</v>
      </c>
      <c r="B201" s="1" t="n">
        <v>1995</v>
      </c>
      <c r="C201" s="1" t="n">
        <v>0</v>
      </c>
      <c r="D201" s="1" t="n">
        <v>0</v>
      </c>
      <c r="E201" s="1" t="n">
        <v>0</v>
      </c>
      <c r="F201" s="1" t="n">
        <v>1</v>
      </c>
      <c r="G201" s="1" t="n">
        <v>0</v>
      </c>
      <c r="H201" s="1" t="n">
        <v>0</v>
      </c>
      <c r="I201" s="1" t="n">
        <v>6.70717859268189</v>
      </c>
      <c r="J201" s="1" t="n">
        <v>7.81034374237061</v>
      </c>
      <c r="K201" s="1" t="n">
        <v>-1.10316514968872</v>
      </c>
      <c r="L201" s="1" t="n">
        <v>39.3171882629395</v>
      </c>
      <c r="M201" s="1" t="n">
        <v>0.00936174392700195</v>
      </c>
      <c r="N201" s="1" t="n">
        <v>7.84188604354858</v>
      </c>
      <c r="O201" s="1" t="n">
        <v>10830</v>
      </c>
      <c r="P201" s="1" t="n">
        <v>0.651443362236023</v>
      </c>
      <c r="Q201" s="1" t="n">
        <v>0.130042746663094</v>
      </c>
      <c r="R201" s="1" t="n">
        <v>0.303419530391693</v>
      </c>
      <c r="S201" s="1" t="n">
        <v>0.808813095092773</v>
      </c>
      <c r="T201" s="1" t="n">
        <v>-0.72791713476181</v>
      </c>
      <c r="U201" s="1" t="n">
        <v>1.53299999237061</v>
      </c>
      <c r="V201" s="1" t="n">
        <v>0.180688008666039</v>
      </c>
      <c r="W201" s="1" t="n">
        <v>0.75</v>
      </c>
      <c r="X201" s="1" t="e">
        <f aca="false">NA()</f>
        <v>#N/A</v>
      </c>
      <c r="Y201" s="1" t="n">
        <v>1</v>
      </c>
      <c r="Z201" s="1" t="n">
        <v>1</v>
      </c>
      <c r="AA201" s="1" t="n">
        <v>2.93400001525879</v>
      </c>
      <c r="AB201" s="1" t="n">
        <v>0.37063330411911</v>
      </c>
      <c r="AC201" s="1" t="n">
        <v>-2.37870359420776</v>
      </c>
      <c r="AD201" s="1" t="n">
        <v>0.750255942344666</v>
      </c>
    </row>
    <row r="202" customFormat="false" ht="12.85" hidden="false" customHeight="false" outlineLevel="0" collapsed="false">
      <c r="A202" s="1" t="s">
        <v>80</v>
      </c>
      <c r="B202" s="1" t="n">
        <v>1965</v>
      </c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</row>
    <row r="203" customFormat="false" ht="12.85" hidden="false" customHeight="false" outlineLevel="0" collapsed="false">
      <c r="A203" s="1" t="s">
        <v>80</v>
      </c>
      <c r="B203" s="1" t="n">
        <v>1975</v>
      </c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</row>
    <row r="204" customFormat="false" ht="12.85" hidden="false" customHeight="false" outlineLevel="0" collapsed="false">
      <c r="A204" s="1" t="s">
        <v>80</v>
      </c>
      <c r="B204" s="1" t="n">
        <v>1985</v>
      </c>
      <c r="C204" s="1" t="n">
        <v>0</v>
      </c>
      <c r="D204" s="1" t="n">
        <v>0</v>
      </c>
      <c r="E204" s="1" t="n">
        <v>1</v>
      </c>
      <c r="F204" s="1" t="n">
        <v>0</v>
      </c>
      <c r="G204" s="1" t="n">
        <v>0</v>
      </c>
      <c r="H204" s="1" t="n">
        <v>0</v>
      </c>
      <c r="I204" s="1" t="n">
        <v>6.85676956176758</v>
      </c>
      <c r="J204" s="1" t="n">
        <v>8.12681388854981</v>
      </c>
      <c r="K204" s="1" t="n">
        <v>-1.27004432678223</v>
      </c>
      <c r="L204" s="1" t="n">
        <v>42.1971893310547</v>
      </c>
      <c r="M204" s="1" t="n">
        <v>0.480460166931152</v>
      </c>
      <c r="N204" s="1" t="n">
        <v>7.97899627685547</v>
      </c>
      <c r="O204" s="1" t="n">
        <v>88930</v>
      </c>
      <c r="P204" s="1" t="n">
        <v>0.241773530840874</v>
      </c>
      <c r="Q204" s="1" t="n">
        <v>0.311336159706116</v>
      </c>
      <c r="R204" s="1" t="n">
        <v>0.110062643885612</v>
      </c>
      <c r="S204" s="1" t="n">
        <v>0.841128349304199</v>
      </c>
      <c r="T204" s="1" t="n">
        <v>0.708416521549225</v>
      </c>
      <c r="U204" s="1" t="n">
        <v>0.966000020503998</v>
      </c>
      <c r="V204" s="1" t="n">
        <v>-0.562490165233612</v>
      </c>
      <c r="W204" s="1" t="n">
        <v>1</v>
      </c>
      <c r="X204" s="1" t="n">
        <v>0.188460201025009</v>
      </c>
      <c r="Y204" s="1" t="n">
        <v>0</v>
      </c>
      <c r="Z204" s="1" t="n">
        <v>1</v>
      </c>
      <c r="AA204" s="1" t="n">
        <v>1.75100004673004</v>
      </c>
      <c r="AB204" s="1" t="n">
        <v>0.737401962280273</v>
      </c>
      <c r="AC204" s="1" t="n">
        <v>-1.19669365882874</v>
      </c>
      <c r="AD204" s="1" t="n">
        <v>0.153359115123749</v>
      </c>
    </row>
    <row r="205" customFormat="false" ht="12.85" hidden="false" customHeight="false" outlineLevel="0" collapsed="false">
      <c r="A205" s="1" t="s">
        <v>80</v>
      </c>
      <c r="B205" s="1" t="n">
        <v>1995</v>
      </c>
      <c r="C205" s="1" t="n">
        <v>0</v>
      </c>
      <c r="D205" s="1" t="n">
        <v>0</v>
      </c>
      <c r="E205" s="1" t="n">
        <v>1</v>
      </c>
      <c r="F205" s="1" t="n">
        <v>0</v>
      </c>
      <c r="G205" s="1" t="n">
        <v>0</v>
      </c>
      <c r="H205" s="1" t="n">
        <v>0</v>
      </c>
      <c r="I205" s="1" t="n">
        <v>6.72791719436646</v>
      </c>
      <c r="J205" s="1" t="n">
        <v>7.88526344299316</v>
      </c>
      <c r="K205" s="1" t="n">
        <v>-1.15734624862671</v>
      </c>
      <c r="L205" s="1" t="n">
        <v>42.0571899414063</v>
      </c>
      <c r="M205" s="1" t="n">
        <v>-0.354594230651855</v>
      </c>
      <c r="N205" s="1" t="n">
        <v>7.97899627685547</v>
      </c>
      <c r="O205" s="1" t="n">
        <v>88930</v>
      </c>
      <c r="P205" s="1" t="n">
        <v>0.34904944896698</v>
      </c>
      <c r="Q205" s="1" t="n">
        <v>0.260415017604828</v>
      </c>
      <c r="R205" s="1" t="n">
        <v>0.103867873549461</v>
      </c>
      <c r="S205" s="1" t="n">
        <v>0.75738126039505</v>
      </c>
      <c r="T205" s="1" t="n">
        <v>0.708416521549225</v>
      </c>
      <c r="U205" s="1" t="n">
        <v>1.92299997806549</v>
      </c>
      <c r="V205" s="1" t="n">
        <v>-0.455214232206345</v>
      </c>
      <c r="W205" s="1" t="n">
        <v>1</v>
      </c>
      <c r="X205" s="1" t="n">
        <v>0.144489988684654</v>
      </c>
      <c r="Y205" s="1" t="n">
        <v>0</v>
      </c>
      <c r="Z205" s="1" t="n">
        <v>1</v>
      </c>
      <c r="AA205" s="1" t="n">
        <v>2.90700006484985</v>
      </c>
      <c r="AB205" s="1" t="n">
        <v>0.839898586273193</v>
      </c>
      <c r="AC205" s="1" t="n">
        <v>-1.64338684082031</v>
      </c>
      <c r="AD205" s="1" t="n">
        <v>0.153359115123749</v>
      </c>
    </row>
    <row r="206" customFormat="false" ht="12.85" hidden="false" customHeight="false" outlineLevel="0" collapsed="false">
      <c r="A206" s="1" t="s">
        <v>81</v>
      </c>
      <c r="B206" s="1" t="n">
        <v>1965</v>
      </c>
      <c r="C206" s="1" t="n">
        <v>1</v>
      </c>
      <c r="D206" s="1" t="n">
        <v>0</v>
      </c>
      <c r="E206" s="1" t="n">
        <v>0</v>
      </c>
      <c r="F206" s="1" t="n">
        <v>0</v>
      </c>
      <c r="G206" s="1" t="n">
        <v>0</v>
      </c>
      <c r="H206" s="1" t="n">
        <v>0</v>
      </c>
      <c r="I206" s="1" t="n">
        <v>7.10882139205933</v>
      </c>
      <c r="J206" s="1" t="n">
        <v>8.17582893371582</v>
      </c>
      <c r="K206" s="1" t="n">
        <v>-1.06700754165649</v>
      </c>
      <c r="L206" s="1" t="n">
        <v>33.1539039611816</v>
      </c>
      <c r="M206" s="1" t="n">
        <v>0.422205448150635</v>
      </c>
      <c r="N206" s="1" t="n">
        <v>9.57017993927002</v>
      </c>
      <c r="O206" s="1" t="n">
        <v>376520</v>
      </c>
      <c r="P206" s="1" t="n">
        <v>0.131490275263786</v>
      </c>
      <c r="Q206" s="1" t="n">
        <v>0.0788111165165901</v>
      </c>
      <c r="R206" s="1" t="n">
        <v>0.0590869262814522</v>
      </c>
      <c r="S206" s="1" t="n">
        <v>0.971265733242035</v>
      </c>
      <c r="T206" s="1" t="n">
        <v>1.42187452316284</v>
      </c>
      <c r="U206" s="1" t="n">
        <v>1.76900005340576</v>
      </c>
      <c r="V206" s="1" t="n">
        <v>0.0311341304332018</v>
      </c>
      <c r="W206" s="1" t="n">
        <v>0.200000002980232</v>
      </c>
      <c r="X206" s="1" t="e">
        <f aca="false">NA()</f>
        <v>#N/A</v>
      </c>
      <c r="Y206" s="1" t="n">
        <v>1</v>
      </c>
      <c r="Z206" s="1" t="e">
        <f aca="false">NA()</f>
        <v>#N/A</v>
      </c>
      <c r="AA206" s="1" t="n">
        <v>4.89799976348877</v>
      </c>
      <c r="AB206" s="1" t="n">
        <v>0.524400115013123</v>
      </c>
      <c r="AC206" s="1" t="n">
        <v>-2.42049193382263</v>
      </c>
      <c r="AD206" s="1" t="n">
        <v>1.16310966014862</v>
      </c>
    </row>
    <row r="207" customFormat="false" ht="12.85" hidden="false" customHeight="false" outlineLevel="0" collapsed="false">
      <c r="A207" s="1" t="s">
        <v>81</v>
      </c>
      <c r="B207" s="1" t="n">
        <v>1975</v>
      </c>
      <c r="C207" s="1" t="n">
        <v>1</v>
      </c>
      <c r="D207" s="1" t="n">
        <v>0</v>
      </c>
      <c r="E207" s="1" t="n">
        <v>0</v>
      </c>
      <c r="F207" s="1" t="n">
        <v>0</v>
      </c>
      <c r="G207" s="1" t="n">
        <v>0</v>
      </c>
      <c r="H207" s="1" t="n">
        <v>0</v>
      </c>
      <c r="I207" s="1" t="n">
        <v>8.02863788604736</v>
      </c>
      <c r="J207" s="1" t="n">
        <v>8.98956871032715</v>
      </c>
      <c r="K207" s="1" t="n">
        <v>-0.960930824279785</v>
      </c>
      <c r="L207" s="1" t="n">
        <v>29.3539047241211</v>
      </c>
      <c r="M207" s="1" t="n">
        <v>0.392271041870117</v>
      </c>
      <c r="N207" s="1" t="n">
        <v>9.57017993927002</v>
      </c>
      <c r="O207" s="1" t="n">
        <v>376520</v>
      </c>
      <c r="P207" s="1" t="n">
        <v>0.19035616517067</v>
      </c>
      <c r="Q207" s="1" t="n">
        <v>0.0766055136919022</v>
      </c>
      <c r="R207" s="1" t="n">
        <v>0.0573332794010639</v>
      </c>
      <c r="S207" s="1" t="n">
        <v>0.969962239265442</v>
      </c>
      <c r="T207" s="1" t="n">
        <v>1.42187452316284</v>
      </c>
      <c r="U207" s="1" t="n">
        <v>1.73699998855591</v>
      </c>
      <c r="V207" s="1" t="n">
        <v>0.0900000184774399</v>
      </c>
      <c r="W207" s="1" t="n">
        <v>1</v>
      </c>
      <c r="X207" s="1" t="e">
        <f aca="false">NA()</f>
        <v>#N/A</v>
      </c>
      <c r="Y207" s="1" t="n">
        <v>1</v>
      </c>
      <c r="Z207" s="1" t="n">
        <v>1</v>
      </c>
      <c r="AA207" s="1" t="n">
        <v>4.9689998626709</v>
      </c>
      <c r="AB207" s="1" t="n">
        <v>0.433643281459808</v>
      </c>
      <c r="AC207" s="1" t="n">
        <v>-2.68736338615418</v>
      </c>
      <c r="AD207" s="1" t="n">
        <v>1.16310966014862</v>
      </c>
    </row>
    <row r="208" customFormat="false" ht="12.85" hidden="false" customHeight="false" outlineLevel="0" collapsed="false">
      <c r="A208" s="1" t="s">
        <v>81</v>
      </c>
      <c r="B208" s="1" t="n">
        <v>1985</v>
      </c>
      <c r="C208" s="1" t="n">
        <v>1</v>
      </c>
      <c r="D208" s="1" t="n">
        <v>0</v>
      </c>
      <c r="E208" s="1" t="n">
        <v>0</v>
      </c>
      <c r="F208" s="1" t="n">
        <v>0</v>
      </c>
      <c r="G208" s="1" t="n">
        <v>0</v>
      </c>
      <c r="H208" s="1" t="n">
        <v>0</v>
      </c>
      <c r="I208" s="1" t="n">
        <v>8.22646427154541</v>
      </c>
      <c r="J208" s="1" t="n">
        <v>9.27190589904785</v>
      </c>
      <c r="K208" s="1" t="n">
        <v>-1.04544162750244</v>
      </c>
      <c r="L208" s="1" t="n">
        <v>30.7539024353027</v>
      </c>
      <c r="M208" s="1" t="n">
        <v>0.167370796203613</v>
      </c>
      <c r="N208" s="1" t="n">
        <v>9.57017993927002</v>
      </c>
      <c r="O208" s="1" t="n">
        <v>376520</v>
      </c>
      <c r="P208" s="1" t="n">
        <v>0.255791902542114</v>
      </c>
      <c r="Q208" s="1" t="n">
        <v>0.0979898944497109</v>
      </c>
      <c r="R208" s="1" t="n">
        <v>0.0454924777150154</v>
      </c>
      <c r="S208" s="1" t="n">
        <v>0.956355452537537</v>
      </c>
      <c r="T208" s="1" t="n">
        <v>1.42187452316284</v>
      </c>
      <c r="U208" s="1" t="n">
        <v>2.51900005340576</v>
      </c>
      <c r="V208" s="1" t="n">
        <v>0.155435755848885</v>
      </c>
      <c r="W208" s="1" t="n">
        <v>1</v>
      </c>
      <c r="X208" s="1" t="n">
        <v>0.0275827795267105</v>
      </c>
      <c r="Y208" s="1" t="n">
        <v>1</v>
      </c>
      <c r="Z208" s="1" t="n">
        <v>0.200000002980232</v>
      </c>
      <c r="AA208" s="1" t="n">
        <v>5.24599981307983</v>
      </c>
      <c r="AB208" s="1" t="n">
        <v>0.47514471411705</v>
      </c>
      <c r="AC208" s="1" t="n">
        <v>-2.90973043441772</v>
      </c>
      <c r="AD208" s="1" t="n">
        <v>1.16310966014862</v>
      </c>
    </row>
    <row r="209" customFormat="false" ht="12.85" hidden="false" customHeight="false" outlineLevel="0" collapsed="false">
      <c r="A209" s="1" t="s">
        <v>81</v>
      </c>
      <c r="B209" s="1" t="n">
        <v>1995</v>
      </c>
      <c r="C209" s="1" t="n">
        <v>1</v>
      </c>
      <c r="D209" s="1" t="n">
        <v>0</v>
      </c>
      <c r="E209" s="1" t="n">
        <v>0</v>
      </c>
      <c r="F209" s="1" t="n">
        <v>0</v>
      </c>
      <c r="G209" s="1" t="n">
        <v>0</v>
      </c>
      <c r="H209" s="1" t="n">
        <v>0</v>
      </c>
      <c r="I209" s="1" t="n">
        <v>8.86465644836426</v>
      </c>
      <c r="J209" s="1" t="n">
        <v>9.62644386291504</v>
      </c>
      <c r="K209" s="1" t="n">
        <v>-0.761787414550781</v>
      </c>
      <c r="L209" s="1" t="n">
        <v>26.5</v>
      </c>
      <c r="M209" s="1" t="n">
        <v>0.100854873657227</v>
      </c>
      <c r="N209" s="1" t="n">
        <v>9.57017993927002</v>
      </c>
      <c r="O209" s="1" t="n">
        <v>376520</v>
      </c>
      <c r="P209" s="1" t="n">
        <v>0.291842877864838</v>
      </c>
      <c r="Q209" s="1" t="n">
        <v>0.0923881083726883</v>
      </c>
      <c r="R209" s="1" t="n">
        <v>0.0197744928300381</v>
      </c>
      <c r="S209" s="1" t="n">
        <v>0.968959212303162</v>
      </c>
      <c r="T209" s="1" t="n">
        <v>1.42187452316284</v>
      </c>
      <c r="U209" s="1" t="n">
        <v>3.09200000762939</v>
      </c>
      <c r="V209" s="1" t="n">
        <v>0.191486731171608</v>
      </c>
      <c r="W209" s="1" t="n">
        <v>1</v>
      </c>
      <c r="X209" s="1" t="n">
        <v>0.0352739468216896</v>
      </c>
      <c r="Y209" s="1" t="n">
        <v>1</v>
      </c>
      <c r="Z209" s="1" t="n">
        <v>0</v>
      </c>
      <c r="AA209" s="1" t="n">
        <v>5.44299983978272</v>
      </c>
      <c r="AB209" s="1" t="n">
        <v>0.464531511068344</v>
      </c>
      <c r="AC209" s="1" t="n">
        <v>-3.05933237075806</v>
      </c>
      <c r="AD209" s="1" t="n">
        <v>1.16310966014862</v>
      </c>
    </row>
    <row r="210" customFormat="false" ht="12.85" hidden="false" customHeight="false" outlineLevel="0" collapsed="false">
      <c r="A210" s="1" t="s">
        <v>82</v>
      </c>
      <c r="B210" s="1" t="n">
        <v>1965</v>
      </c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</row>
    <row r="211" customFormat="false" ht="12.85" hidden="false" customHeight="false" outlineLevel="0" collapsed="false">
      <c r="A211" s="1" t="s">
        <v>82</v>
      </c>
      <c r="B211" s="1" t="n">
        <v>1975</v>
      </c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</row>
    <row r="212" customFormat="false" ht="12.85" hidden="false" customHeight="false" outlineLevel="0" collapsed="false">
      <c r="A212" s="1" t="s">
        <v>82</v>
      </c>
      <c r="B212" s="1" t="n">
        <v>1985</v>
      </c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</row>
    <row r="213" customFormat="false" ht="12.85" hidden="false" customHeight="false" outlineLevel="0" collapsed="false">
      <c r="A213" s="1" t="s">
        <v>82</v>
      </c>
      <c r="B213" s="1" t="n">
        <v>1995</v>
      </c>
      <c r="C213" s="1" t="n">
        <v>0</v>
      </c>
      <c r="D213" s="1" t="n">
        <v>0</v>
      </c>
      <c r="E213" s="1" t="n">
        <v>0</v>
      </c>
      <c r="F213" s="1" t="n">
        <v>0</v>
      </c>
      <c r="G213" s="1" t="n">
        <v>0</v>
      </c>
      <c r="H213" s="1" t="n">
        <v>1</v>
      </c>
      <c r="I213" s="1" t="n">
        <v>4.98724174499512</v>
      </c>
      <c r="J213" s="1" t="n">
        <v>6.81783056259155</v>
      </c>
      <c r="K213" s="1" t="n">
        <v>-1.83058881759644</v>
      </c>
      <c r="L213" s="1" t="n">
        <v>55.7871894836426</v>
      </c>
      <c r="M213" s="1" t="n">
        <v>0.0367727279663086</v>
      </c>
      <c r="N213" s="1" t="n">
        <v>6.81454277038574</v>
      </c>
      <c r="O213" s="1" t="n">
        <v>569140</v>
      </c>
      <c r="P213" s="1" t="n">
        <v>0.136364430189133</v>
      </c>
      <c r="Q213" s="1" t="n">
        <v>0.175801455974579</v>
      </c>
      <c r="R213" s="1" t="n">
        <v>0.162487640976906</v>
      </c>
      <c r="S213" s="1" t="n">
        <v>0.744007289409638</v>
      </c>
      <c r="T213" s="1" t="n">
        <v>-1.22003781795502</v>
      </c>
      <c r="U213" s="1" t="n">
        <v>0.393999993801117</v>
      </c>
      <c r="V213" s="1" t="n">
        <v>-0.18947646021843</v>
      </c>
      <c r="W213" s="1" t="n">
        <v>0</v>
      </c>
      <c r="X213" s="1" t="n">
        <v>0.14443638920784</v>
      </c>
      <c r="Y213" s="1" t="n">
        <v>1</v>
      </c>
      <c r="Z213" s="1" t="n">
        <v>1</v>
      </c>
      <c r="AA213" s="1" t="n">
        <v>2.56100010871887</v>
      </c>
      <c r="AB213" s="1" t="n">
        <v>0.314164191484451</v>
      </c>
      <c r="AC213" s="1" t="n">
        <v>-1.01516032218933</v>
      </c>
      <c r="AD213" s="1" t="n">
        <v>-0.701220750808716</v>
      </c>
    </row>
    <row r="214" customFormat="false" ht="12.85" hidden="false" customHeight="false" outlineLevel="0" collapsed="false">
      <c r="A214" s="1" t="s">
        <v>83</v>
      </c>
      <c r="B214" s="1" t="n">
        <v>1965</v>
      </c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</row>
    <row r="215" customFormat="false" ht="12.85" hidden="false" customHeight="false" outlineLevel="0" collapsed="false">
      <c r="A215" s="1" t="s">
        <v>83</v>
      </c>
      <c r="B215" s="1" t="n">
        <v>1975</v>
      </c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</row>
    <row r="216" customFormat="false" ht="12.85" hidden="false" customHeight="false" outlineLevel="0" collapsed="false">
      <c r="A216" s="1" t="s">
        <v>83</v>
      </c>
      <c r="B216" s="1" t="n">
        <v>1985</v>
      </c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</row>
    <row r="217" customFormat="false" ht="12.85" hidden="false" customHeight="false" outlineLevel="0" collapsed="false">
      <c r="A217" s="1" t="s">
        <v>83</v>
      </c>
      <c r="B217" s="1" t="n">
        <v>1995</v>
      </c>
      <c r="C217" s="1" t="n">
        <v>0</v>
      </c>
      <c r="D217" s="1" t="n">
        <v>1</v>
      </c>
      <c r="E217" s="1" t="n">
        <v>0</v>
      </c>
      <c r="F217" s="1" t="n">
        <v>0</v>
      </c>
      <c r="G217" s="1" t="n">
        <v>0</v>
      </c>
      <c r="H217" s="1" t="n">
        <v>0</v>
      </c>
      <c r="I217" s="1" t="n">
        <v>6.34723520278931</v>
      </c>
      <c r="J217" s="1" t="n">
        <v>7.4408597946167</v>
      </c>
      <c r="K217" s="1" t="n">
        <v>-1.09362459182739</v>
      </c>
      <c r="L217" s="1" t="n">
        <v>35.3199996948242</v>
      </c>
      <c r="M217" s="1" t="n">
        <v>-0.410067081451416</v>
      </c>
      <c r="N217" s="1" t="n">
        <v>7.89504766464233</v>
      </c>
      <c r="O217" s="1" t="n">
        <v>191800</v>
      </c>
      <c r="P217" s="1" t="n">
        <v>0.346507906913757</v>
      </c>
      <c r="Q217" s="1" t="n">
        <v>0.214220955967903</v>
      </c>
      <c r="R217" s="1" t="n">
        <v>1.01091229915619</v>
      </c>
      <c r="S217" s="1" t="e">
        <f aca="false">NA()</f>
        <v>#N/A</v>
      </c>
      <c r="T217" s="1" t="n">
        <v>-0.468046456575394</v>
      </c>
      <c r="U217" s="1" t="e">
        <f aca="false">NA()</f>
        <v>#N/A</v>
      </c>
      <c r="V217" s="1" t="e">
        <f aca="false">NA()</f>
        <v>#N/A</v>
      </c>
      <c r="W217" s="1" t="e">
        <f aca="false">NA()</f>
        <v>#N/A</v>
      </c>
      <c r="X217" s="1" t="e">
        <f aca="false">NA()</f>
        <v>#N/A</v>
      </c>
      <c r="Y217" s="1" t="n">
        <v>0</v>
      </c>
      <c r="Z217" s="1" t="n">
        <v>1</v>
      </c>
      <c r="AA217" s="1" t="e">
        <f aca="false">NA()</f>
        <v>#N/A</v>
      </c>
      <c r="AB217" s="1" t="n">
        <v>1.72469699382782</v>
      </c>
      <c r="AC217" s="1" t="n">
        <v>-0.684748291969299</v>
      </c>
      <c r="AD217" s="1" t="n">
        <v>-0.247683808207512</v>
      </c>
    </row>
    <row r="218" customFormat="false" ht="12.85" hidden="false" customHeight="false" outlineLevel="0" collapsed="false">
      <c r="A218" s="1" t="s">
        <v>84</v>
      </c>
      <c r="B218" s="1" t="n">
        <v>1965</v>
      </c>
      <c r="C218" s="1" t="n">
        <v>1</v>
      </c>
      <c r="D218" s="1" t="n">
        <v>0</v>
      </c>
      <c r="E218" s="1" t="n">
        <v>0</v>
      </c>
      <c r="F218" s="1" t="n">
        <v>0</v>
      </c>
      <c r="G218" s="1" t="n">
        <v>0</v>
      </c>
      <c r="H218" s="1" t="n">
        <v>0</v>
      </c>
      <c r="I218" s="1" t="n">
        <v>5.8688325881958</v>
      </c>
      <c r="J218" s="1" t="n">
        <v>6.82219743728638</v>
      </c>
      <c r="K218" s="1" t="n">
        <v>-0.953364849090576</v>
      </c>
      <c r="L218" s="1" t="n">
        <v>32</v>
      </c>
      <c r="M218" s="1" t="n">
        <v>0.0400052070617676</v>
      </c>
      <c r="N218" s="1" t="n">
        <v>8.80582523345947</v>
      </c>
      <c r="O218" s="1" t="n">
        <v>98730</v>
      </c>
      <c r="P218" s="1" t="n">
        <v>0.051801785826683</v>
      </c>
      <c r="Q218" s="1" t="e">
        <f aca="false">NA()</f>
        <v>#N/A</v>
      </c>
      <c r="R218" s="1" t="e">
        <f aca="false">NA()</f>
        <v>#N/A</v>
      </c>
      <c r="S218" s="1" t="n">
        <v>0.401556670665741</v>
      </c>
      <c r="T218" s="1" t="n">
        <v>0.942551016807556</v>
      </c>
      <c r="U218" s="1" t="n">
        <v>0.657000005245209</v>
      </c>
      <c r="V218" s="1" t="n">
        <v>-0.321258276700974</v>
      </c>
      <c r="W218" s="1" t="n">
        <v>0</v>
      </c>
      <c r="X218" s="1" t="e">
        <f aca="false">NA()</f>
        <v>#N/A</v>
      </c>
      <c r="Y218" s="1" t="n">
        <v>0</v>
      </c>
      <c r="Z218" s="1" t="e">
        <f aca="false">NA()</f>
        <v>#N/A</v>
      </c>
      <c r="AA218" s="1" t="n">
        <v>2.48399996757507</v>
      </c>
      <c r="AB218" s="1" t="e">
        <f aca="false">NA()</f>
        <v>#N/A</v>
      </c>
      <c r="AC218" s="1" t="n">
        <v>-1.94261002540588</v>
      </c>
      <c r="AD218" s="1" t="n">
        <v>1.00232553482056</v>
      </c>
    </row>
    <row r="219" customFormat="false" ht="12.85" hidden="false" customHeight="false" outlineLevel="0" collapsed="false">
      <c r="A219" s="1" t="s">
        <v>84</v>
      </c>
      <c r="B219" s="1" t="n">
        <v>1975</v>
      </c>
      <c r="C219" s="1" t="n">
        <v>1</v>
      </c>
      <c r="D219" s="1" t="n">
        <v>0</v>
      </c>
      <c r="E219" s="1" t="n">
        <v>0</v>
      </c>
      <c r="F219" s="1" t="n">
        <v>0</v>
      </c>
      <c r="G219" s="1" t="n">
        <v>0</v>
      </c>
      <c r="H219" s="1" t="n">
        <v>0</v>
      </c>
      <c r="I219" s="1" t="n">
        <v>6.62805986404419</v>
      </c>
      <c r="J219" s="1" t="n">
        <v>7.50384092330933</v>
      </c>
      <c r="K219" s="1" t="n">
        <v>-0.875781059265137</v>
      </c>
      <c r="L219" s="1" t="n">
        <v>31.9639015197754</v>
      </c>
      <c r="M219" s="1" t="n">
        <v>0.445082664489746</v>
      </c>
      <c r="N219" s="1" t="n">
        <v>8.80582523345947</v>
      </c>
      <c r="O219" s="1" t="n">
        <v>98730</v>
      </c>
      <c r="P219" s="1" t="n">
        <v>0.140721887350082</v>
      </c>
      <c r="Q219" s="1" t="n">
        <v>0.101448558270931</v>
      </c>
      <c r="R219" s="1" t="n">
        <v>0.119390681385994</v>
      </c>
      <c r="S219" s="1" t="n">
        <v>0.878058254718781</v>
      </c>
      <c r="T219" s="1" t="n">
        <v>0.942551016807556</v>
      </c>
      <c r="U219" s="1" t="n">
        <v>1.29299998283386</v>
      </c>
      <c r="V219" s="1" t="n">
        <v>-0.232338160276413</v>
      </c>
      <c r="W219" s="1" t="n">
        <v>0.600000023841858</v>
      </c>
      <c r="X219" s="1" t="e">
        <f aca="false">NA()</f>
        <v>#N/A</v>
      </c>
      <c r="Y219" s="1" t="n">
        <v>1</v>
      </c>
      <c r="Z219" s="1" t="n">
        <v>1</v>
      </c>
      <c r="AA219" s="1" t="n">
        <v>3.26999998092651</v>
      </c>
      <c r="AB219" s="1" t="n">
        <v>0.827334880828857</v>
      </c>
      <c r="AC219" s="1" t="n">
        <v>-2.06447291374207</v>
      </c>
      <c r="AD219" s="1" t="n">
        <v>1.00232553482056</v>
      </c>
    </row>
    <row r="220" customFormat="false" ht="12.85" hidden="false" customHeight="false" outlineLevel="0" collapsed="false">
      <c r="A220" s="1" t="s">
        <v>84</v>
      </c>
      <c r="B220" s="1" t="n">
        <v>1985</v>
      </c>
      <c r="C220" s="1" t="n">
        <v>1</v>
      </c>
      <c r="D220" s="1" t="n">
        <v>0</v>
      </c>
      <c r="E220" s="1" t="n">
        <v>0</v>
      </c>
      <c r="F220" s="1" t="n">
        <v>0</v>
      </c>
      <c r="G220" s="1" t="n">
        <v>0</v>
      </c>
      <c r="H220" s="1" t="n">
        <v>0</v>
      </c>
      <c r="I220" s="1" t="n">
        <v>7.22504615783691</v>
      </c>
      <c r="J220" s="1" t="n">
        <v>8.13005924224854</v>
      </c>
      <c r="K220" s="1" t="n">
        <v>-0.905013084411621</v>
      </c>
      <c r="L220" s="1" t="n">
        <v>31.6539039611816</v>
      </c>
      <c r="M220" s="1" t="n">
        <v>0.19985294342041</v>
      </c>
      <c r="N220" s="1" t="n">
        <v>8.80582523345947</v>
      </c>
      <c r="O220" s="1" t="n">
        <v>98730</v>
      </c>
      <c r="P220" s="1" t="n">
        <v>0.326899379491806</v>
      </c>
      <c r="Q220" s="1" t="n">
        <v>0.110329926013947</v>
      </c>
      <c r="R220" s="1" t="n">
        <v>0.163600534200668</v>
      </c>
      <c r="S220" s="1" t="n">
        <v>0.901900291442871</v>
      </c>
      <c r="T220" s="1" t="n">
        <v>0.942551016807556</v>
      </c>
      <c r="U220" s="1" t="n">
        <v>2.20199990272522</v>
      </c>
      <c r="V220" s="1" t="n">
        <v>-0.0461606718599796</v>
      </c>
      <c r="W220" s="1" t="n">
        <v>1</v>
      </c>
      <c r="X220" s="1" t="n">
        <v>0.0864852219820023</v>
      </c>
      <c r="Y220" s="1" t="n">
        <v>1</v>
      </c>
      <c r="Z220" s="1" t="n">
        <v>1</v>
      </c>
      <c r="AA220" s="1" t="n">
        <v>4.2960000038147</v>
      </c>
      <c r="AB220" s="1" t="n">
        <v>0.679397702217102</v>
      </c>
      <c r="AC220" s="1" t="n">
        <v>-2.44225835800171</v>
      </c>
      <c r="AD220" s="1" t="n">
        <v>1.00232553482056</v>
      </c>
    </row>
    <row r="221" customFormat="false" ht="12.85" hidden="false" customHeight="false" outlineLevel="0" collapsed="false">
      <c r="A221" s="1" t="s">
        <v>84</v>
      </c>
      <c r="B221" s="1" t="n">
        <v>1995</v>
      </c>
      <c r="C221" s="1" t="n">
        <v>1</v>
      </c>
      <c r="D221" s="1" t="n">
        <v>0</v>
      </c>
      <c r="E221" s="1" t="n">
        <v>0</v>
      </c>
      <c r="F221" s="1" t="n">
        <v>0</v>
      </c>
      <c r="G221" s="1" t="n">
        <v>0</v>
      </c>
      <c r="H221" s="1" t="n">
        <v>0</v>
      </c>
      <c r="I221" s="1" t="n">
        <v>7.96615648269653</v>
      </c>
      <c r="J221" s="1" t="n">
        <v>8.97725486755371</v>
      </c>
      <c r="K221" s="1" t="n">
        <v>-1.01109838485718</v>
      </c>
      <c r="L221" s="1" t="n">
        <v>32.987190246582</v>
      </c>
      <c r="M221" s="1" t="n">
        <v>0.345483779907227</v>
      </c>
      <c r="N221" s="1" t="n">
        <v>8.80582523345947</v>
      </c>
      <c r="O221" s="1" t="n">
        <v>98730</v>
      </c>
      <c r="P221" s="1" t="n">
        <v>0.396952450275421</v>
      </c>
      <c r="Q221" s="1" t="n">
        <v>0.104486383497715</v>
      </c>
      <c r="R221" s="1" t="n">
        <v>0.0667456239461899</v>
      </c>
      <c r="S221" s="1" t="n">
        <v>0.973089218139648</v>
      </c>
      <c r="T221" s="1" t="n">
        <v>0.942551016807556</v>
      </c>
      <c r="U221" s="1" t="n">
        <v>3.47099995613098</v>
      </c>
      <c r="V221" s="1" t="n">
        <v>0.0238923989236355</v>
      </c>
      <c r="W221" s="1" t="n">
        <v>1</v>
      </c>
      <c r="X221" s="1" t="n">
        <v>0.0610216185450554</v>
      </c>
      <c r="Y221" s="1" t="n">
        <v>1</v>
      </c>
      <c r="Z221" s="1" t="n">
        <v>1</v>
      </c>
      <c r="AA221" s="1" t="n">
        <v>5.31599998474121</v>
      </c>
      <c r="AB221" s="1" t="n">
        <v>0.694194734096527</v>
      </c>
      <c r="AC221" s="1" t="n">
        <v>-2.74616885185242</v>
      </c>
      <c r="AD221" s="1" t="n">
        <v>1.00232553482056</v>
      </c>
    </row>
    <row r="222" customFormat="false" ht="12.85" hidden="false" customHeight="false" outlineLevel="0" collapsed="false">
      <c r="A222" s="1" t="s">
        <v>85</v>
      </c>
      <c r="B222" s="0" t="n">
        <v>1965</v>
      </c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</row>
    <row r="223" customFormat="false" ht="12.85" hidden="false" customHeight="false" outlineLevel="0" collapsed="false">
      <c r="A223" s="1" t="s">
        <v>85</v>
      </c>
      <c r="B223" s="1" t="n">
        <v>1975</v>
      </c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</row>
    <row r="224" customFormat="false" ht="12.85" hidden="false" customHeight="false" outlineLevel="0" collapsed="false">
      <c r="A224" s="1" t="s">
        <v>85</v>
      </c>
      <c r="B224" s="0" t="n">
        <v>1985</v>
      </c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</row>
    <row r="225" customFormat="false" ht="12.85" hidden="false" customHeight="false" outlineLevel="0" collapsed="false">
      <c r="A225" s="1" t="s">
        <v>85</v>
      </c>
      <c r="B225" s="1" t="n">
        <v>1995</v>
      </c>
      <c r="C225" s="1" t="n">
        <v>1</v>
      </c>
      <c r="D225" s="1" t="n">
        <v>0</v>
      </c>
      <c r="E225" s="1" t="n">
        <v>0</v>
      </c>
      <c r="F225" s="1" t="n">
        <v>0</v>
      </c>
      <c r="G225" s="1" t="n">
        <v>0</v>
      </c>
      <c r="H225" s="1" t="n">
        <v>0</v>
      </c>
      <c r="I225" s="1" t="n">
        <v>6.51971101760864</v>
      </c>
      <c r="J225" s="1" t="n">
        <v>7.27299213409424</v>
      </c>
      <c r="K225" s="1" t="n">
        <v>-0.753281116485596</v>
      </c>
      <c r="L225" s="1" t="n">
        <v>31.797191619873</v>
      </c>
      <c r="M225" s="1" t="n">
        <v>0.109819889068604</v>
      </c>
      <c r="N225" s="1" t="n">
        <v>7.23345518112183</v>
      </c>
      <c r="O225" s="1" t="n">
        <v>230800</v>
      </c>
      <c r="P225" s="1" t="e">
        <f aca="false">NA()</f>
        <v>#N/A</v>
      </c>
      <c r="Q225" s="1" t="n">
        <v>0.110638290643692</v>
      </c>
      <c r="R225" s="1" t="n">
        <v>0.251409888267517</v>
      </c>
      <c r="S225" s="1" t="n">
        <v>0.734321355819702</v>
      </c>
      <c r="T225" s="1" t="n">
        <v>-1.20363759994507</v>
      </c>
      <c r="U225" s="1" t="e">
        <f aca="false">NA()</f>
        <v>#N/A</v>
      </c>
      <c r="V225" s="1" t="e">
        <f aca="false">NA()</f>
        <v>#N/A</v>
      </c>
      <c r="W225" s="1" t="e">
        <f aca="false">NA()</f>
        <v>#N/A</v>
      </c>
      <c r="X225" s="1" t="e">
        <f aca="false">NA()</f>
        <v>#N/A</v>
      </c>
      <c r="Y225" s="1" t="n">
        <v>0</v>
      </c>
      <c r="Z225" s="1" t="n">
        <v>1</v>
      </c>
      <c r="AA225" s="1" t="e">
        <f aca="false">NA()</f>
        <v>#N/A</v>
      </c>
      <c r="AB225" s="1" t="n">
        <v>0.799953818321228</v>
      </c>
      <c r="AC225" s="1" t="n">
        <v>-0.958441913127899</v>
      </c>
      <c r="AD225" s="1" t="n">
        <v>-1.05029702186584</v>
      </c>
    </row>
    <row r="226" customFormat="false" ht="12.85" hidden="false" customHeight="false" outlineLevel="0" collapsed="false">
      <c r="A226" s="1" t="s">
        <v>86</v>
      </c>
      <c r="B226" s="1" t="n">
        <v>1965</v>
      </c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</row>
    <row r="227" customFormat="false" ht="12.85" hidden="false" customHeight="false" outlineLevel="0" collapsed="false">
      <c r="A227" s="1" t="s">
        <v>86</v>
      </c>
      <c r="B227" s="1" t="n">
        <v>1975</v>
      </c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</row>
    <row r="228" customFormat="false" ht="12.85" hidden="false" customHeight="false" outlineLevel="0" collapsed="false">
      <c r="A228" s="1" t="s">
        <v>86</v>
      </c>
      <c r="B228" s="1" t="n">
        <v>1985</v>
      </c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</row>
    <row r="229" customFormat="false" ht="12.85" hidden="false" customHeight="false" outlineLevel="0" collapsed="false">
      <c r="A229" s="1" t="s">
        <v>86</v>
      </c>
      <c r="B229" s="1" t="n">
        <v>1995</v>
      </c>
      <c r="C229" s="1" t="n">
        <v>0</v>
      </c>
      <c r="D229" s="1" t="n">
        <v>0</v>
      </c>
      <c r="E229" s="1" t="n">
        <v>0</v>
      </c>
      <c r="F229" s="1" t="n">
        <v>1</v>
      </c>
      <c r="G229" s="1" t="n">
        <v>0</v>
      </c>
      <c r="H229" s="1" t="n">
        <v>0</v>
      </c>
      <c r="I229" s="1" t="n">
        <v>6.94413948059082</v>
      </c>
      <c r="J229" s="1" t="n">
        <v>8.28546047210693</v>
      </c>
      <c r="K229" s="1" t="n">
        <v>-1.34132099151611</v>
      </c>
      <c r="L229" s="1" t="n">
        <v>42.5800018310547</v>
      </c>
      <c r="M229" s="1" t="n">
        <v>0.0852508544921875</v>
      </c>
      <c r="N229" s="1" t="n">
        <v>8.20020961761475</v>
      </c>
      <c r="O229" s="1" t="n">
        <v>610</v>
      </c>
      <c r="P229" s="1" t="n">
        <v>0.895735144615173</v>
      </c>
      <c r="Q229" s="1" t="n">
        <v>0.145859569311142</v>
      </c>
      <c r="R229" s="1" t="n">
        <v>0.0397975072264671</v>
      </c>
      <c r="S229" s="1" t="n">
        <v>0.980678260326386</v>
      </c>
      <c r="T229" s="1" t="e">
        <f aca="false">NA()</f>
        <v>#N/A</v>
      </c>
      <c r="U229" s="1" t="e">
        <f aca="false">NA()</f>
        <v>#N/A</v>
      </c>
      <c r="V229" s="1" t="n">
        <v>0.121208488941193</v>
      </c>
      <c r="W229" s="1" t="e">
        <f aca="false">NA()</f>
        <v>#N/A</v>
      </c>
      <c r="X229" s="1" t="n">
        <v>0.100317001342773</v>
      </c>
      <c r="Y229" s="1" t="n">
        <v>0.600000023841858</v>
      </c>
      <c r="Z229" s="1" t="n">
        <v>1</v>
      </c>
      <c r="AA229" s="1" t="e">
        <f aca="false">NA()</f>
        <v>#N/A</v>
      </c>
      <c r="AB229" s="1" t="e">
        <f aca="false">NA()</f>
        <v>#N/A</v>
      </c>
      <c r="AC229" s="1" t="n">
        <v>-2.73326706886292</v>
      </c>
      <c r="AD229" s="1" t="e">
        <f aca="false">NA()</f>
        <v>#N/A</v>
      </c>
    </row>
    <row r="230" customFormat="false" ht="12.85" hidden="false" customHeight="false" outlineLevel="0" collapsed="false">
      <c r="A230" s="1" t="s">
        <v>87</v>
      </c>
      <c r="B230" s="1" t="n">
        <v>1965</v>
      </c>
      <c r="C230" s="1" t="n">
        <v>0</v>
      </c>
      <c r="D230" s="1" t="n">
        <v>0</v>
      </c>
      <c r="E230" s="1" t="n">
        <v>0</v>
      </c>
      <c r="F230" s="1" t="n">
        <v>0</v>
      </c>
      <c r="G230" s="1" t="n">
        <v>1</v>
      </c>
      <c r="H230" s="1" t="n">
        <v>0</v>
      </c>
      <c r="I230" s="1" t="n">
        <v>5.82278871536255</v>
      </c>
      <c r="J230" s="1" t="n">
        <v>7.09920167922974</v>
      </c>
      <c r="K230" s="1" t="n">
        <v>-1.27641296386719</v>
      </c>
      <c r="L230" s="1" t="n">
        <v>42.9539031982422</v>
      </c>
      <c r="M230" s="1" t="n">
        <v>0.0413036346435547</v>
      </c>
      <c r="N230" s="1" t="n">
        <v>7.64778614044189</v>
      </c>
      <c r="O230" s="1" t="n">
        <v>64630</v>
      </c>
      <c r="P230" s="1" t="n">
        <v>0.174462229013443</v>
      </c>
      <c r="Q230" s="1" t="n">
        <v>0.126291781663895</v>
      </c>
      <c r="R230" s="1" t="n">
        <v>0.0162263363599777</v>
      </c>
      <c r="S230" s="1" t="n">
        <v>0.498433649539948</v>
      </c>
      <c r="T230" s="1" t="n">
        <v>-0.361258417367935</v>
      </c>
      <c r="U230" s="1" t="n">
        <v>1.02400004863739</v>
      </c>
      <c r="V230" s="1" t="n">
        <v>-0.180322974920273</v>
      </c>
      <c r="W230" s="1" t="n">
        <v>0</v>
      </c>
      <c r="X230" s="1" t="e">
        <f aca="false">NA()</f>
        <v>#N/A</v>
      </c>
      <c r="Y230" s="1" t="n">
        <v>1</v>
      </c>
      <c r="Z230" s="1" t="e">
        <f aca="false">NA()</f>
        <v>#N/A</v>
      </c>
      <c r="AA230" s="1" t="n">
        <v>2.39000010490418</v>
      </c>
      <c r="AB230" s="1" t="n">
        <v>0.844369947910309</v>
      </c>
      <c r="AC230" s="1" t="n">
        <v>-2.16863417625427</v>
      </c>
      <c r="AD230" s="1" t="n">
        <v>-0.157058820128441</v>
      </c>
    </row>
    <row r="231" customFormat="false" ht="12.85" hidden="false" customHeight="false" outlineLevel="0" collapsed="false">
      <c r="A231" s="1" t="s">
        <v>87</v>
      </c>
      <c r="B231" s="1" t="n">
        <v>1975</v>
      </c>
      <c r="C231" s="1" t="n">
        <v>0</v>
      </c>
      <c r="D231" s="1" t="n">
        <v>0</v>
      </c>
      <c r="E231" s="1" t="n">
        <v>0</v>
      </c>
      <c r="F231" s="1" t="n">
        <v>0</v>
      </c>
      <c r="G231" s="1" t="n">
        <v>1</v>
      </c>
      <c r="H231" s="1" t="n">
        <v>0</v>
      </c>
      <c r="I231" s="1" t="n">
        <v>6.21282625198364</v>
      </c>
      <c r="J231" s="1" t="n">
        <v>7.12528324127197</v>
      </c>
      <c r="K231" s="1" t="n">
        <v>-0.91245698928833</v>
      </c>
      <c r="L231" s="1" t="n">
        <v>33.6639022827148</v>
      </c>
      <c r="M231" s="1" t="n">
        <v>0.052861213684082</v>
      </c>
      <c r="N231" s="1" t="n">
        <v>7.64778614044189</v>
      </c>
      <c r="O231" s="1" t="n">
        <v>64630</v>
      </c>
      <c r="P231" s="1" t="n">
        <v>0.154782146215439</v>
      </c>
      <c r="Q231" s="1" t="n">
        <v>0.122193060815334</v>
      </c>
      <c r="R231" s="1" t="n">
        <v>0.0411969386041164</v>
      </c>
      <c r="S231" s="1" t="n">
        <v>0.479578673839569</v>
      </c>
      <c r="T231" s="1" t="n">
        <v>-0.361258417367935</v>
      </c>
      <c r="U231" s="1" t="n">
        <v>1.12300002574921</v>
      </c>
      <c r="V231" s="1" t="n">
        <v>-0.200003057718277</v>
      </c>
      <c r="W231" s="1" t="n">
        <v>0</v>
      </c>
      <c r="X231" s="1" t="e">
        <f aca="false">NA()</f>
        <v>#N/A</v>
      </c>
      <c r="Y231" s="1" t="n">
        <v>1</v>
      </c>
      <c r="Z231" s="1" t="n">
        <v>1</v>
      </c>
      <c r="AA231" s="1" t="n">
        <v>2.93799996376038</v>
      </c>
      <c r="AB231" s="1" t="n">
        <v>0.803186595439911</v>
      </c>
      <c r="AC231" s="1" t="n">
        <v>-2.10222387313843</v>
      </c>
      <c r="AD231" s="1" t="n">
        <v>-0.157058820128441</v>
      </c>
    </row>
    <row r="232" customFormat="false" ht="12.85" hidden="false" customHeight="false" outlineLevel="0" collapsed="false">
      <c r="A232" s="1" t="s">
        <v>87</v>
      </c>
      <c r="B232" s="1" t="n">
        <v>1985</v>
      </c>
      <c r="C232" s="1" t="n">
        <v>0</v>
      </c>
      <c r="D232" s="1" t="n">
        <v>0</v>
      </c>
      <c r="E232" s="1" t="n">
        <v>0</v>
      </c>
      <c r="F232" s="1" t="n">
        <v>0</v>
      </c>
      <c r="G232" s="1" t="n">
        <v>1</v>
      </c>
      <c r="H232" s="1" t="n">
        <v>0</v>
      </c>
      <c r="I232" s="1" t="n">
        <v>6.90099334716797</v>
      </c>
      <c r="J232" s="1" t="n">
        <v>7.83794832229614</v>
      </c>
      <c r="K232" s="1" t="n">
        <v>-0.936954975128174</v>
      </c>
      <c r="L232" s="1" t="n">
        <v>35.7571907043457</v>
      </c>
      <c r="M232" s="1" t="n">
        <v>0.190162181854248</v>
      </c>
      <c r="N232" s="1" t="n">
        <v>7.64778614044189</v>
      </c>
      <c r="O232" s="1" t="n">
        <v>64630</v>
      </c>
      <c r="P232" s="1" t="n">
        <v>0.155624836683273</v>
      </c>
      <c r="Q232" s="1" t="n">
        <v>0.0995575860142708</v>
      </c>
      <c r="R232" s="1" t="n">
        <v>0.0977822095155716</v>
      </c>
      <c r="S232" s="1" t="n">
        <v>0.756831049919128</v>
      </c>
      <c r="T232" s="1" t="n">
        <v>-0.361258417367935</v>
      </c>
      <c r="U232" s="1" t="n">
        <v>2.10500001907349</v>
      </c>
      <c r="V232" s="1" t="n">
        <v>-0.199160367250443</v>
      </c>
      <c r="W232" s="1" t="n">
        <v>0.5</v>
      </c>
      <c r="X232" s="1" t="n">
        <v>0.128913909196854</v>
      </c>
      <c r="Y232" s="1" t="n">
        <v>1</v>
      </c>
      <c r="Z232" s="1" t="n">
        <v>1</v>
      </c>
      <c r="AA232" s="1" t="n">
        <v>3.43199992179871</v>
      </c>
      <c r="AB232" s="1" t="n">
        <v>0.727926433086395</v>
      </c>
      <c r="AC232" s="1" t="n">
        <v>-2.55608510971069</v>
      </c>
      <c r="AD232" s="1" t="n">
        <v>-0.157058820128441</v>
      </c>
    </row>
    <row r="233" customFormat="false" ht="12.85" hidden="false" customHeight="false" outlineLevel="0" collapsed="false">
      <c r="A233" s="1" t="s">
        <v>87</v>
      </c>
      <c r="B233" s="1" t="n">
        <v>1995</v>
      </c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</row>
    <row r="234" customFormat="false" ht="12.85" hidden="false" customHeight="false" outlineLevel="0" collapsed="false">
      <c r="A234" s="1" t="s">
        <v>88</v>
      </c>
      <c r="B234" s="1" t="n">
        <v>1965</v>
      </c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</row>
    <row r="235" customFormat="false" ht="12.85" hidden="false" customHeight="false" outlineLevel="0" collapsed="false">
      <c r="A235" s="1" t="s">
        <v>88</v>
      </c>
      <c r="B235" s="1" t="n">
        <v>1975</v>
      </c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</row>
    <row r="236" customFormat="false" ht="12.85" hidden="false" customHeight="false" outlineLevel="0" collapsed="false">
      <c r="A236" s="1" t="s">
        <v>88</v>
      </c>
      <c r="B236" s="1" t="n">
        <v>1985</v>
      </c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</row>
    <row r="237" customFormat="false" ht="12.85" hidden="false" customHeight="false" outlineLevel="0" collapsed="false">
      <c r="A237" s="1" t="s">
        <v>88</v>
      </c>
      <c r="B237" s="1" t="n">
        <v>1995</v>
      </c>
      <c r="C237" s="1" t="n">
        <v>0</v>
      </c>
      <c r="D237" s="1" t="n">
        <v>0</v>
      </c>
      <c r="E237" s="1" t="n">
        <v>0</v>
      </c>
      <c r="F237" s="1" t="n">
        <v>0</v>
      </c>
      <c r="G237" s="1" t="n">
        <v>0</v>
      </c>
      <c r="H237" s="1" t="n">
        <v>1</v>
      </c>
      <c r="I237" s="1" t="n">
        <v>4.76390933990479</v>
      </c>
      <c r="J237" s="1" t="n">
        <v>6.87323951721191</v>
      </c>
      <c r="K237" s="1" t="n">
        <v>-2.10933017730713</v>
      </c>
      <c r="L237" s="1" t="n">
        <v>59.3371887207031</v>
      </c>
      <c r="M237" s="1" t="n">
        <v>-0.0918407440185547</v>
      </c>
      <c r="N237" s="1" t="n">
        <v>6.87935590744019</v>
      </c>
      <c r="O237" s="1" t="n">
        <v>30350</v>
      </c>
      <c r="P237" s="1" t="n">
        <v>0.43419736623764</v>
      </c>
      <c r="Q237" s="1" t="n">
        <v>0.184795752167702</v>
      </c>
      <c r="R237" s="1" t="n">
        <v>0.138488575816154</v>
      </c>
      <c r="S237" s="1" t="n">
        <v>0.607520759105682</v>
      </c>
      <c r="T237" s="1" t="n">
        <v>-0.239871114492416</v>
      </c>
      <c r="U237" s="1" t="n">
        <v>0.298000007867813</v>
      </c>
      <c r="V237" s="1" t="n">
        <v>-0.0123560875654221</v>
      </c>
      <c r="W237" s="1" t="e">
        <f aca="false">NA()</f>
        <v>#N/A</v>
      </c>
      <c r="X237" s="1" t="n">
        <v>0.206850796937943</v>
      </c>
      <c r="Y237" s="1" t="n">
        <v>1</v>
      </c>
      <c r="Z237" s="1" t="n">
        <v>1</v>
      </c>
      <c r="AA237" s="1" t="n">
        <v>3.79399991035461</v>
      </c>
      <c r="AB237" s="1" t="n">
        <v>0.614674806594849</v>
      </c>
      <c r="AC237" s="1" t="n">
        <v>-1.07929408550262</v>
      </c>
      <c r="AD237" s="1" t="n">
        <v>-0.145933598279953</v>
      </c>
    </row>
    <row r="238" customFormat="false" ht="12.85" hidden="false" customHeight="false" outlineLevel="0" collapsed="false">
      <c r="A238" s="1" t="s">
        <v>89</v>
      </c>
      <c r="B238" s="1" t="n">
        <v>1965</v>
      </c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</row>
    <row r="239" customFormat="false" ht="12.85" hidden="false" customHeight="false" outlineLevel="0" collapsed="false">
      <c r="A239" s="1" t="s">
        <v>89</v>
      </c>
      <c r="B239" s="1" t="n">
        <v>1975</v>
      </c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</row>
    <row r="240" customFormat="false" ht="12.85" hidden="false" customHeight="false" outlineLevel="0" collapsed="false">
      <c r="A240" s="1" t="s">
        <v>89</v>
      </c>
      <c r="B240" s="1" t="n">
        <v>1985</v>
      </c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</row>
    <row r="241" customFormat="false" ht="12.85" hidden="false" customHeight="false" outlineLevel="0" collapsed="false">
      <c r="A241" s="1" t="s">
        <v>89</v>
      </c>
      <c r="B241" s="1" t="n">
        <v>1995</v>
      </c>
      <c r="C241" s="1" t="n">
        <v>0</v>
      </c>
      <c r="D241" s="1" t="n">
        <v>1</v>
      </c>
      <c r="E241" s="1" t="n">
        <v>0</v>
      </c>
      <c r="F241" s="1" t="n">
        <v>0</v>
      </c>
      <c r="G241" s="1" t="n">
        <v>0</v>
      </c>
      <c r="H241" s="1" t="n">
        <v>0</v>
      </c>
      <c r="I241" s="1" t="n">
        <v>7.05021524429321</v>
      </c>
      <c r="J241" s="1" t="n">
        <v>7.95531892776489</v>
      </c>
      <c r="K241" s="1" t="n">
        <v>-0.90510368347168</v>
      </c>
      <c r="L241" s="1" t="n">
        <v>33.6399993896484</v>
      </c>
      <c r="M241" s="1" t="n">
        <v>-0.309713840484619</v>
      </c>
      <c r="N241" s="1" t="n">
        <v>8.36984348297119</v>
      </c>
      <c r="O241" s="1" t="n">
        <v>64800</v>
      </c>
      <c r="P241" s="1" t="n">
        <v>0.542257487773895</v>
      </c>
      <c r="Q241" s="1" t="n">
        <v>0.157957941293716</v>
      </c>
      <c r="R241" s="1" t="n">
        <v>0.920168220996857</v>
      </c>
      <c r="S241" s="1" t="e">
        <f aca="false">NA()</f>
        <v>#N/A</v>
      </c>
      <c r="T241" s="1" t="n">
        <v>0.180154427886009</v>
      </c>
      <c r="U241" s="1" t="e">
        <f aca="false">NA()</f>
        <v>#N/A</v>
      </c>
      <c r="V241" s="1" t="e">
        <f aca="false">NA()</f>
        <v>#N/A</v>
      </c>
      <c r="W241" s="1" t="e">
        <f aca="false">NA()</f>
        <v>#N/A</v>
      </c>
      <c r="X241" s="1" t="n">
        <v>0.00906862039119005</v>
      </c>
      <c r="Y241" s="1" t="n">
        <v>0</v>
      </c>
      <c r="Z241" s="1" t="n">
        <v>0.5</v>
      </c>
      <c r="AA241" s="1" t="e">
        <f aca="false">NA()</f>
        <v>#N/A</v>
      </c>
      <c r="AB241" s="1" t="n">
        <v>1.03076195716858</v>
      </c>
      <c r="AC241" s="1" t="n">
        <v>0.188845604658127</v>
      </c>
      <c r="AD241" s="1" t="n">
        <v>0.766929805278778</v>
      </c>
    </row>
    <row r="242" customFormat="false" ht="12.85" hidden="false" customHeight="false" outlineLevel="0" collapsed="false">
      <c r="A242" s="1" t="s">
        <v>90</v>
      </c>
      <c r="B242" s="1" t="n">
        <v>1965</v>
      </c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</row>
    <row r="243" customFormat="false" ht="12.85" hidden="false" customHeight="false" outlineLevel="0" collapsed="false">
      <c r="A243" s="1" t="s">
        <v>90</v>
      </c>
      <c r="B243" s="1" t="n">
        <v>1975</v>
      </c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</row>
    <row r="244" customFormat="false" ht="12.85" hidden="false" customHeight="false" outlineLevel="0" collapsed="false">
      <c r="A244" s="1" t="s">
        <v>90</v>
      </c>
      <c r="B244" s="1" t="n">
        <v>1985</v>
      </c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</row>
    <row r="245" customFormat="false" ht="12.85" hidden="false" customHeight="false" outlineLevel="0" collapsed="false">
      <c r="A245" s="1" t="s">
        <v>90</v>
      </c>
      <c r="B245" s="1" t="n">
        <v>1995</v>
      </c>
      <c r="C245" s="1" t="n">
        <v>0</v>
      </c>
      <c r="D245" s="1" t="n">
        <v>0</v>
      </c>
      <c r="E245" s="1" t="n">
        <v>0</v>
      </c>
      <c r="F245" s="1" t="n">
        <v>0</v>
      </c>
      <c r="G245" s="1" t="n">
        <v>0</v>
      </c>
      <c r="H245" s="1" t="n">
        <v>0</v>
      </c>
      <c r="I245" s="1" t="n">
        <v>8.99136734008789</v>
      </c>
      <c r="J245" s="1" t="n">
        <v>9.73311424255371</v>
      </c>
      <c r="K245" s="1" t="n">
        <v>-0.74174690246582</v>
      </c>
      <c r="L245" s="1" t="n">
        <v>26.9099998474121</v>
      </c>
      <c r="M245" s="1" t="n">
        <v>0.19721794128418</v>
      </c>
      <c r="N245" s="1" t="n">
        <v>9.69769287109375</v>
      </c>
      <c r="O245" s="1" t="n">
        <v>2586</v>
      </c>
      <c r="P245" s="1" t="n">
        <v>3.07571220397949</v>
      </c>
      <c r="Q245" s="1" t="n">
        <v>0.131970584392548</v>
      </c>
      <c r="R245" s="1" t="n">
        <v>0.0227818358689547</v>
      </c>
      <c r="S245" s="1" t="n">
        <v>0.95681220293045</v>
      </c>
      <c r="T245" s="1" t="n">
        <v>1.62106418609619</v>
      </c>
      <c r="U245" s="1" t="e">
        <f aca="false">NA()</f>
        <v>#N/A</v>
      </c>
      <c r="V245" s="1" t="n">
        <v>1.87728226184845</v>
      </c>
      <c r="W245" s="1" t="e">
        <f aca="false">NA()</f>
        <v>#N/A</v>
      </c>
      <c r="X245" s="1" t="e">
        <f aca="false">NA()</f>
        <v>#N/A</v>
      </c>
      <c r="Y245" s="1" t="n">
        <v>1</v>
      </c>
      <c r="Z245" s="1" t="e">
        <f aca="false">NA()</f>
        <v>#N/A</v>
      </c>
      <c r="AA245" s="1" t="e">
        <f aca="false">NA()</f>
        <v>#N/A</v>
      </c>
      <c r="AB245" s="1" t="e">
        <f aca="false">NA()</f>
        <v>#N/A</v>
      </c>
      <c r="AC245" s="1" t="e">
        <f aca="false">NA()</f>
        <v>#N/A</v>
      </c>
      <c r="AD245" s="1" t="n">
        <v>1.46054565906525</v>
      </c>
    </row>
    <row r="246" customFormat="false" ht="12.85" hidden="false" customHeight="false" outlineLevel="0" collapsed="false">
      <c r="A246" s="1" t="s">
        <v>91</v>
      </c>
      <c r="B246" s="1" t="n">
        <v>1965</v>
      </c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</row>
    <row r="247" customFormat="false" ht="12.85" hidden="false" customHeight="false" outlineLevel="0" collapsed="false">
      <c r="A247" s="1" t="s">
        <v>91</v>
      </c>
      <c r="B247" s="1" t="n">
        <v>1975</v>
      </c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</row>
    <row r="248" customFormat="false" ht="12.85" hidden="false" customHeight="false" outlineLevel="0" collapsed="false">
      <c r="A248" s="1" t="s">
        <v>91</v>
      </c>
      <c r="B248" s="1" t="n">
        <v>1985</v>
      </c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</row>
    <row r="249" customFormat="false" ht="12.85" hidden="false" customHeight="false" outlineLevel="0" collapsed="false">
      <c r="A249" s="1" t="s">
        <v>91</v>
      </c>
      <c r="B249" s="1" t="n">
        <v>1995</v>
      </c>
      <c r="C249" s="1" t="n">
        <v>0</v>
      </c>
      <c r="D249" s="1" t="n">
        <v>1</v>
      </c>
      <c r="E249" s="1" t="n">
        <v>0</v>
      </c>
      <c r="F249" s="1" t="n">
        <v>0</v>
      </c>
      <c r="G249" s="1" t="n">
        <v>0</v>
      </c>
      <c r="H249" s="1" t="n">
        <v>0</v>
      </c>
      <c r="I249" s="1" t="n">
        <v>7.14318943023682</v>
      </c>
      <c r="J249" s="1" t="n">
        <v>7.87715864181519</v>
      </c>
      <c r="K249" s="1" t="n">
        <v>-0.733969211578369</v>
      </c>
      <c r="L249" s="1" t="n">
        <v>26.9799995422363</v>
      </c>
      <c r="M249" s="1" t="n">
        <v>-0.622352123260498</v>
      </c>
      <c r="N249" s="1" t="n">
        <v>8.54447841644287</v>
      </c>
      <c r="O249" s="1" t="n">
        <v>62050</v>
      </c>
      <c r="P249" s="1" t="n">
        <v>0.416061967611313</v>
      </c>
      <c r="Q249" s="1" t="n">
        <v>0.125003188848495</v>
      </c>
      <c r="R249" s="1" t="n">
        <v>0.706211447715759</v>
      </c>
      <c r="S249" s="1" t="e">
        <f aca="false">NA()</f>
        <v>#N/A</v>
      </c>
      <c r="T249" s="1" t="n">
        <v>0.154512301087379</v>
      </c>
      <c r="U249" s="1" t="e">
        <f aca="false">NA()</f>
        <v>#N/A</v>
      </c>
      <c r="V249" s="1" t="e">
        <f aca="false">NA()</f>
        <v>#N/A</v>
      </c>
      <c r="W249" s="1" t="e">
        <f aca="false">NA()</f>
        <v>#N/A</v>
      </c>
      <c r="X249" s="1" t="e">
        <f aca="false">NA()</f>
        <v>#N/A</v>
      </c>
      <c r="Y249" s="1" t="n">
        <v>0</v>
      </c>
      <c r="Z249" s="1" t="n">
        <v>1</v>
      </c>
      <c r="AA249" s="1" t="e">
        <f aca="false">NA()</f>
        <v>#N/A</v>
      </c>
      <c r="AB249" s="1" t="n">
        <v>1.10640954971313</v>
      </c>
      <c r="AC249" s="1" t="n">
        <v>-0.0236490052193403</v>
      </c>
      <c r="AD249" s="1" t="n">
        <v>0.624736487865448</v>
      </c>
    </row>
    <row r="250" customFormat="false" ht="12.85" hidden="false" customHeight="false" outlineLevel="0" collapsed="false">
      <c r="A250" s="1" t="s">
        <v>92</v>
      </c>
      <c r="B250" s="0" t="n">
        <v>1965</v>
      </c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</row>
    <row r="251" customFormat="false" ht="12.85" hidden="false" customHeight="false" outlineLevel="0" collapsed="false">
      <c r="A251" s="1" t="s">
        <v>92</v>
      </c>
      <c r="B251" s="1" t="n">
        <v>1975</v>
      </c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</row>
    <row r="252" customFormat="false" ht="12.85" hidden="false" customHeight="false" outlineLevel="0" collapsed="false">
      <c r="A252" s="1" t="s">
        <v>92</v>
      </c>
      <c r="B252" s="0" t="n">
        <v>1985</v>
      </c>
      <c r="C252" s="1" t="n">
        <v>0</v>
      </c>
      <c r="D252" s="1" t="n">
        <v>0</v>
      </c>
      <c r="E252" s="1" t="n">
        <v>1</v>
      </c>
      <c r="F252" s="1" t="n">
        <v>0</v>
      </c>
      <c r="G252" s="1" t="n">
        <v>0</v>
      </c>
      <c r="H252" s="1" t="n">
        <v>0</v>
      </c>
      <c r="I252" s="1" t="n">
        <v>6.41223812103272</v>
      </c>
      <c r="J252" s="1" t="n">
        <v>7.55223751068115</v>
      </c>
      <c r="K252" s="1" t="n">
        <v>-1.13999938964844</v>
      </c>
      <c r="L252" s="1" t="n">
        <v>40.5871887207031</v>
      </c>
      <c r="M252" s="1" t="n">
        <v>0.0137424468994141</v>
      </c>
      <c r="N252" s="1" t="n">
        <v>7.67368793487549</v>
      </c>
      <c r="O252" s="1" t="n">
        <v>446300</v>
      </c>
      <c r="P252" s="1" t="n">
        <v>0.160322889685631</v>
      </c>
      <c r="Q252" s="1" t="n">
        <v>0.176087334752083</v>
      </c>
      <c r="R252" s="1" t="n">
        <v>0.0970552787184715</v>
      </c>
      <c r="S252" s="1" t="n">
        <v>0.631320297718048</v>
      </c>
      <c r="T252" s="1" t="n">
        <v>0.67817085981369</v>
      </c>
      <c r="U252" s="1" t="e">
        <f aca="false">NA()</f>
        <v>#N/A</v>
      </c>
      <c r="V252" s="1" t="n">
        <v>-0.171210810542107</v>
      </c>
      <c r="W252" s="1" t="n">
        <v>0</v>
      </c>
      <c r="X252" s="1" t="n">
        <v>0.189415812492371</v>
      </c>
      <c r="Y252" s="1" t="n">
        <v>0</v>
      </c>
      <c r="Z252" s="1" t="n">
        <v>1</v>
      </c>
      <c r="AA252" s="1" t="e">
        <f aca="false">NA()</f>
        <v>#N/A</v>
      </c>
      <c r="AB252" s="1" t="n">
        <v>0.421029180288315</v>
      </c>
      <c r="AC252" s="1" t="n">
        <v>-0.351051598787308</v>
      </c>
      <c r="AD252" s="1" t="n">
        <v>-0.239555701613426</v>
      </c>
    </row>
    <row r="253" customFormat="false" ht="12.85" hidden="false" customHeight="false" outlineLevel="0" collapsed="false">
      <c r="A253" s="1" t="s">
        <v>92</v>
      </c>
      <c r="B253" s="1" t="n">
        <v>1995</v>
      </c>
      <c r="C253" s="1" t="n">
        <v>0</v>
      </c>
      <c r="D253" s="1" t="n">
        <v>0</v>
      </c>
      <c r="E253" s="1" t="n">
        <v>1</v>
      </c>
      <c r="F253" s="1" t="n">
        <v>0</v>
      </c>
      <c r="G253" s="1" t="n">
        <v>0</v>
      </c>
      <c r="H253" s="1" t="n">
        <v>0</v>
      </c>
      <c r="I253" s="1" t="n">
        <v>6.53212404251099</v>
      </c>
      <c r="J253" s="1" t="n">
        <v>7.67368793487549</v>
      </c>
      <c r="K253" s="1" t="n">
        <v>-1.1415638923645</v>
      </c>
      <c r="L253" s="1" t="n">
        <v>40.5971908569336</v>
      </c>
      <c r="M253" s="1" t="n">
        <v>0.0950312614440918</v>
      </c>
      <c r="N253" s="1" t="n">
        <v>7.67368793487549</v>
      </c>
      <c r="O253" s="1" t="n">
        <v>446300</v>
      </c>
      <c r="P253" s="1" t="n">
        <v>0.151996314525604</v>
      </c>
      <c r="Q253" s="1" t="n">
        <v>0.155252292752266</v>
      </c>
      <c r="R253" s="1" t="n">
        <v>0.046295702457428</v>
      </c>
      <c r="S253" s="1" t="n">
        <v>0.60238254070282</v>
      </c>
      <c r="T253" s="1" t="n">
        <v>0.67817085981369</v>
      </c>
      <c r="U253" s="1" t="e">
        <f aca="false">NA()</f>
        <v>#N/A</v>
      </c>
      <c r="V253" s="1" t="n">
        <v>-0.179537385702133</v>
      </c>
      <c r="W253" s="1" t="n">
        <v>1</v>
      </c>
      <c r="X253" s="1" t="n">
        <v>0.171782001852989</v>
      </c>
      <c r="Y253" s="1" t="n">
        <v>0.800000011920929</v>
      </c>
      <c r="Z253" s="1" t="n">
        <v>1</v>
      </c>
      <c r="AA253" s="1" t="e">
        <f aca="false">NA()</f>
        <v>#N/A</v>
      </c>
      <c r="AB253" s="1" t="n">
        <v>0.558952212333679</v>
      </c>
      <c r="AC253" s="1" t="n">
        <v>-0.438645035028458</v>
      </c>
      <c r="AD253" s="1" t="n">
        <v>-0.239555701613426</v>
      </c>
    </row>
    <row r="254" customFormat="false" ht="12.85" hidden="false" customHeight="false" outlineLevel="0" collapsed="false">
      <c r="A254" s="1" t="s">
        <v>93</v>
      </c>
      <c r="B254" s="1" t="n">
        <v>1965</v>
      </c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</row>
    <row r="255" customFormat="false" ht="12.85" hidden="false" customHeight="false" outlineLevel="0" collapsed="false">
      <c r="A255" s="1" t="s">
        <v>93</v>
      </c>
      <c r="B255" s="1" t="n">
        <v>1975</v>
      </c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</row>
    <row r="256" customFormat="false" ht="12.85" hidden="false" customHeight="false" outlineLevel="0" collapsed="false">
      <c r="A256" s="1" t="s">
        <v>93</v>
      </c>
      <c r="B256" s="1" t="n">
        <v>1985</v>
      </c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</row>
    <row r="257" customFormat="false" ht="12.85" hidden="false" customHeight="false" outlineLevel="0" collapsed="false">
      <c r="A257" s="1" t="s">
        <v>93</v>
      </c>
      <c r="B257" s="1" t="n">
        <v>1995</v>
      </c>
      <c r="C257" s="1" t="n">
        <v>0</v>
      </c>
      <c r="D257" s="1" t="n">
        <v>1</v>
      </c>
      <c r="E257" s="1" t="n">
        <v>0</v>
      </c>
      <c r="F257" s="1" t="n">
        <v>0</v>
      </c>
      <c r="G257" s="1" t="n">
        <v>0</v>
      </c>
      <c r="H257" s="1" t="n">
        <v>0</v>
      </c>
      <c r="I257" s="1" t="n">
        <v>6.39977645874023</v>
      </c>
      <c r="J257" s="1" t="n">
        <v>7.54234075546265</v>
      </c>
      <c r="K257" s="1" t="n">
        <v>-1.14256429672241</v>
      </c>
      <c r="L257" s="1" t="n">
        <v>36.5</v>
      </c>
      <c r="M257" s="1" t="n">
        <v>-0.481210231781006</v>
      </c>
      <c r="N257" s="1" t="n">
        <v>8.06940269470215</v>
      </c>
      <c r="O257" s="1" t="n">
        <v>32970</v>
      </c>
      <c r="P257" s="1" t="n">
        <v>0.317653566598892</v>
      </c>
      <c r="Q257" s="1" t="n">
        <v>0.158487811684608</v>
      </c>
      <c r="R257" s="1" t="n">
        <v>1.6958841085434</v>
      </c>
      <c r="S257" s="1" t="n">
        <v>0.743608951568604</v>
      </c>
      <c r="T257" s="1" t="n">
        <v>-0.0189742930233479</v>
      </c>
      <c r="U257" s="1" t="e">
        <f aca="false">NA()</f>
        <v>#N/A</v>
      </c>
      <c r="V257" s="1" t="e">
        <f aca="false">NA()</f>
        <v>#N/A</v>
      </c>
      <c r="W257" s="1" t="e">
        <f aca="false">NA()</f>
        <v>#N/A</v>
      </c>
      <c r="X257" s="1" t="e">
        <f aca="false">NA()</f>
        <v>#N/A</v>
      </c>
      <c r="Y257" s="1" t="n">
        <v>0</v>
      </c>
      <c r="Z257" s="1" t="n">
        <v>1</v>
      </c>
      <c r="AA257" s="1" t="e">
        <f aca="false">NA()</f>
        <v>#N/A</v>
      </c>
      <c r="AB257" s="1" t="n">
        <v>1.67356836795807</v>
      </c>
      <c r="AC257" s="1" t="n">
        <v>-0.47190049290657</v>
      </c>
      <c r="AD257" s="1" t="n">
        <v>0.160796612501144</v>
      </c>
    </row>
    <row r="258" customFormat="false" ht="12.85" hidden="false" customHeight="false" outlineLevel="0" collapsed="false">
      <c r="A258" s="1" t="s">
        <v>94</v>
      </c>
      <c r="B258" s="1" t="n">
        <v>1965</v>
      </c>
      <c r="C258" s="1" t="n">
        <v>0</v>
      </c>
      <c r="D258" s="1" t="n">
        <v>0</v>
      </c>
      <c r="E258" s="1" t="n">
        <v>0</v>
      </c>
      <c r="F258" s="1" t="n">
        <v>0</v>
      </c>
      <c r="G258" s="1" t="n">
        <v>0</v>
      </c>
      <c r="H258" s="1" t="n">
        <v>1</v>
      </c>
      <c r="I258" s="1" t="n">
        <v>5.7023811340332</v>
      </c>
      <c r="J258" s="1" t="n">
        <v>7.08254861831665</v>
      </c>
      <c r="K258" s="1" t="n">
        <v>-1.38016748428345</v>
      </c>
      <c r="L258" s="1" t="n">
        <v>48.9539031982422</v>
      </c>
      <c r="M258" s="1" t="e">
        <f aca="false">NA()</f>
        <v>#N/A</v>
      </c>
      <c r="N258" s="1" t="n">
        <v>6.51471281051636</v>
      </c>
      <c r="O258" s="1" t="n">
        <v>581540</v>
      </c>
      <c r="P258" s="1" t="n">
        <v>0.168452844023705</v>
      </c>
      <c r="Q258" s="1" t="n">
        <v>0.142633497714996</v>
      </c>
      <c r="R258" s="1" t="e">
        <f aca="false">NA()</f>
        <v>#N/A</v>
      </c>
      <c r="S258" s="1" t="e">
        <f aca="false">NA()</f>
        <v>#N/A</v>
      </c>
      <c r="T258" s="1" t="n">
        <v>-0.82465535402298</v>
      </c>
      <c r="U258" s="1" t="e">
        <f aca="false">NA()</f>
        <v>#N/A</v>
      </c>
      <c r="V258" s="1" t="n">
        <v>-0.0817803516983986</v>
      </c>
      <c r="W258" s="1" t="n">
        <v>0</v>
      </c>
      <c r="X258" s="1" t="e">
        <f aca="false">NA()</f>
        <v>#N/A</v>
      </c>
      <c r="Y258" s="1" t="n">
        <v>0</v>
      </c>
      <c r="Z258" s="1" t="e">
        <f aca="false">NA()</f>
        <v>#N/A</v>
      </c>
      <c r="AA258" s="1" t="e">
        <f aca="false">NA()</f>
        <v>#N/A</v>
      </c>
      <c r="AB258" s="1" t="e">
        <f aca="false">NA()</f>
        <v>#N/A</v>
      </c>
      <c r="AC258" s="1" t="e">
        <f aca="false">NA()</f>
        <v>#N/A</v>
      </c>
      <c r="AD258" s="1" t="n">
        <v>0.309258610010147</v>
      </c>
    </row>
    <row r="259" customFormat="false" ht="12.85" hidden="false" customHeight="false" outlineLevel="0" collapsed="false">
      <c r="A259" s="1" t="s">
        <v>94</v>
      </c>
      <c r="B259" s="1" t="n">
        <v>1975</v>
      </c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</row>
    <row r="260" customFormat="false" ht="12.85" hidden="false" customHeight="false" outlineLevel="0" collapsed="false">
      <c r="A260" s="1" t="s">
        <v>94</v>
      </c>
      <c r="B260" s="1" t="n">
        <v>1985</v>
      </c>
      <c r="C260" s="1" t="n">
        <v>0</v>
      </c>
      <c r="D260" s="1" t="n">
        <v>0</v>
      </c>
      <c r="E260" s="1" t="n">
        <v>0</v>
      </c>
      <c r="F260" s="1" t="n">
        <v>0</v>
      </c>
      <c r="G260" s="1" t="n">
        <v>0</v>
      </c>
      <c r="H260" s="1" t="n">
        <v>1</v>
      </c>
      <c r="I260" s="1" t="n">
        <v>5.45957708358765</v>
      </c>
      <c r="J260" s="1" t="n">
        <v>6.89162588119507</v>
      </c>
      <c r="K260" s="1" t="n">
        <v>-1.43204879760742</v>
      </c>
      <c r="L260" s="1" t="n">
        <v>48.2471885681152</v>
      </c>
      <c r="M260" s="1" t="n">
        <v>-0.0111169815063477</v>
      </c>
      <c r="N260" s="1" t="n">
        <v>6.51471281051636</v>
      </c>
      <c r="O260" s="1" t="n">
        <v>581540</v>
      </c>
      <c r="P260" s="1" t="n">
        <v>0.208359837532043</v>
      </c>
      <c r="Q260" s="1" t="n">
        <v>0.117008253931999</v>
      </c>
      <c r="R260" s="1" t="n">
        <v>0.0882794782519341</v>
      </c>
      <c r="S260" s="1" t="n">
        <v>0.585013628005981</v>
      </c>
      <c r="T260" s="1" t="n">
        <v>-0.82465535402298</v>
      </c>
      <c r="U260" s="1" t="e">
        <f aca="false">NA()</f>
        <v>#N/A</v>
      </c>
      <c r="V260" s="1" t="n">
        <v>-0.0418733581900597</v>
      </c>
      <c r="W260" s="1" t="n">
        <v>0</v>
      </c>
      <c r="X260" s="1" t="n">
        <v>0.205169007182121</v>
      </c>
      <c r="Y260" s="1" t="n">
        <v>1</v>
      </c>
      <c r="Z260" s="1" t="n">
        <v>1</v>
      </c>
      <c r="AA260" s="1" t="e">
        <f aca="false">NA()</f>
        <v>#N/A</v>
      </c>
      <c r="AB260" s="1" t="n">
        <v>0.353273212909699</v>
      </c>
      <c r="AC260" s="1" t="n">
        <v>-0.603871941566467</v>
      </c>
      <c r="AD260" s="1" t="n">
        <v>0.309258610010147</v>
      </c>
    </row>
    <row r="261" customFormat="false" ht="12.85" hidden="false" customHeight="false" outlineLevel="0" collapsed="false">
      <c r="A261" s="1" t="s">
        <v>94</v>
      </c>
      <c r="B261" s="1" t="n">
        <v>1995</v>
      </c>
      <c r="C261" s="1" t="n">
        <v>0</v>
      </c>
      <c r="D261" s="1" t="n">
        <v>0</v>
      </c>
      <c r="E261" s="1" t="n">
        <v>0</v>
      </c>
      <c r="F261" s="1" t="n">
        <v>0</v>
      </c>
      <c r="G261" s="1" t="n">
        <v>0</v>
      </c>
      <c r="H261" s="1" t="n">
        <v>1</v>
      </c>
      <c r="I261" s="1" t="n">
        <v>5.14197063446045</v>
      </c>
      <c r="J261" s="1" t="n">
        <v>6.40315198898315</v>
      </c>
      <c r="K261" s="1" t="n">
        <v>-1.26118135452271</v>
      </c>
      <c r="L261" s="1" t="n">
        <v>44.8371887207031</v>
      </c>
      <c r="M261" s="1" t="n">
        <v>-0.126266956329346</v>
      </c>
      <c r="N261" s="1" t="n">
        <v>6.51471281051636</v>
      </c>
      <c r="O261" s="1" t="n">
        <v>581540</v>
      </c>
      <c r="P261" s="1" t="n">
        <v>0.145752236247063</v>
      </c>
      <c r="Q261" s="1" t="n">
        <v>0.0833209976553917</v>
      </c>
      <c r="R261" s="1" t="n">
        <v>0.102206394076347</v>
      </c>
      <c r="S261" s="1" t="n">
        <v>0.413281500339508</v>
      </c>
      <c r="T261" s="1" t="n">
        <v>-0.82465535402298</v>
      </c>
      <c r="U261" s="1" t="e">
        <f aca="false">NA()</f>
        <v>#N/A</v>
      </c>
      <c r="V261" s="1" t="n">
        <v>-0.10448095947504</v>
      </c>
      <c r="W261" s="1" t="n">
        <v>0</v>
      </c>
      <c r="X261" s="1" t="n">
        <v>0.251098424196243</v>
      </c>
      <c r="Y261" s="1" t="n">
        <v>1</v>
      </c>
      <c r="Z261" s="1" t="n">
        <v>1</v>
      </c>
      <c r="AA261" s="1" t="e">
        <f aca="false">NA()</f>
        <v>#N/A</v>
      </c>
      <c r="AB261" s="1" t="n">
        <v>0.417610228061676</v>
      </c>
      <c r="AC261" s="1" t="n">
        <v>-0.927310645580292</v>
      </c>
      <c r="AD261" s="1" t="n">
        <v>0.309258610010147</v>
      </c>
    </row>
    <row r="262" customFormat="false" ht="12.85" hidden="false" customHeight="false" outlineLevel="0" collapsed="false">
      <c r="A262" s="1" t="s">
        <v>95</v>
      </c>
      <c r="B262" s="1" t="n">
        <v>1965</v>
      </c>
      <c r="C262" s="1" t="n">
        <v>0</v>
      </c>
      <c r="D262" s="1" t="n">
        <v>0</v>
      </c>
      <c r="E262" s="1" t="n">
        <v>0</v>
      </c>
      <c r="F262" s="1" t="n">
        <v>1</v>
      </c>
      <c r="G262" s="1" t="n">
        <v>0</v>
      </c>
      <c r="H262" s="1" t="n">
        <v>0</v>
      </c>
      <c r="I262" s="1" t="n">
        <v>6.57102823257446</v>
      </c>
      <c r="J262" s="1" t="n">
        <v>8.01268100738525</v>
      </c>
      <c r="K262" s="1" t="n">
        <v>-1.44165277481079</v>
      </c>
      <c r="L262" s="1" t="n">
        <v>51.4539031982422</v>
      </c>
      <c r="M262" s="1" t="n">
        <v>0.092961311340332</v>
      </c>
      <c r="N262" s="1" t="n">
        <v>8.67025756835938</v>
      </c>
      <c r="O262" s="1" t="n">
        <v>1908690</v>
      </c>
      <c r="P262" s="1" t="n">
        <v>0.0992601215839386</v>
      </c>
      <c r="Q262" s="1" t="n">
        <v>0.0610457435250282</v>
      </c>
      <c r="R262" s="1" t="n">
        <v>0.0112669616937637</v>
      </c>
      <c r="S262" s="1" t="n">
        <v>0.880293250083923</v>
      </c>
      <c r="T262" s="1" t="n">
        <v>-0.474099189043045</v>
      </c>
      <c r="U262" s="1" t="n">
        <v>0.257999986410141</v>
      </c>
      <c r="V262" s="1" t="n">
        <v>0.0591427162289619</v>
      </c>
      <c r="W262" s="1" t="n">
        <v>0</v>
      </c>
      <c r="X262" s="1" t="e">
        <f aca="false">NA()</f>
        <v>#N/A</v>
      </c>
      <c r="Y262" s="1" t="n">
        <v>0</v>
      </c>
      <c r="Z262" s="1" t="e">
        <f aca="false">NA()</f>
        <v>#N/A</v>
      </c>
      <c r="AA262" s="1" t="n">
        <v>2.1029999256134</v>
      </c>
      <c r="AB262" s="1" t="e">
        <f aca="false">NA()</f>
        <v>#N/A</v>
      </c>
      <c r="AC262" s="1" t="n">
        <v>0.164242744445801</v>
      </c>
      <c r="AD262" s="1" t="n">
        <v>-0.108366005122662</v>
      </c>
    </row>
    <row r="263" customFormat="false" ht="12.85" hidden="false" customHeight="false" outlineLevel="0" collapsed="false">
      <c r="A263" s="1" t="s">
        <v>95</v>
      </c>
      <c r="B263" s="1" t="n">
        <v>1975</v>
      </c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</row>
    <row r="264" customFormat="false" ht="12.85" hidden="false" customHeight="false" outlineLevel="0" collapsed="false">
      <c r="A264" s="1" t="s">
        <v>95</v>
      </c>
      <c r="B264" s="1" t="n">
        <v>1985</v>
      </c>
      <c r="C264" s="1" t="n">
        <v>0</v>
      </c>
      <c r="D264" s="1" t="n">
        <v>0</v>
      </c>
      <c r="E264" s="1" t="n">
        <v>0</v>
      </c>
      <c r="F264" s="1" t="n">
        <v>1</v>
      </c>
      <c r="G264" s="1" t="n">
        <v>0</v>
      </c>
      <c r="H264" s="1" t="n">
        <v>0</v>
      </c>
      <c r="I264" s="1" t="n">
        <v>7.27567625045776</v>
      </c>
      <c r="J264" s="1" t="n">
        <v>8.61685752868652</v>
      </c>
      <c r="K264" s="1" t="n">
        <v>-1.34118127822876</v>
      </c>
      <c r="L264" s="1" t="n">
        <v>46.5339050292969</v>
      </c>
      <c r="M264" s="1" t="n">
        <v>-0.0174074172973633</v>
      </c>
      <c r="N264" s="1" t="n">
        <v>8.67025756835938</v>
      </c>
      <c r="O264" s="1" t="n">
        <v>1908690</v>
      </c>
      <c r="P264" s="1" t="n">
        <v>0.11448372900486</v>
      </c>
      <c r="Q264" s="1" t="n">
        <v>0.0986996367573738</v>
      </c>
      <c r="R264" s="1" t="n">
        <v>0.429900646209717</v>
      </c>
      <c r="S264" s="1" t="n">
        <v>0.52410763502121</v>
      </c>
      <c r="T264" s="1" t="n">
        <v>-0.474099189043045</v>
      </c>
      <c r="U264" s="1" t="n">
        <v>0.832000017166138</v>
      </c>
      <c r="V264" s="1" t="n">
        <v>0.0743663236498833</v>
      </c>
      <c r="W264" s="1" t="n">
        <v>0</v>
      </c>
      <c r="X264" s="1" t="n">
        <v>0.0813346803188324</v>
      </c>
      <c r="Y264" s="1" t="n">
        <v>0</v>
      </c>
      <c r="Z264" s="1" t="n">
        <v>0.600000023841858</v>
      </c>
      <c r="AA264" s="1" t="n">
        <v>3.00600004196167</v>
      </c>
      <c r="AB264" s="1" t="n">
        <v>0.366825044155121</v>
      </c>
      <c r="AC264" s="1" t="n">
        <v>-0.477593660354614</v>
      </c>
      <c r="AD264" s="1" t="n">
        <v>-0.108366005122662</v>
      </c>
    </row>
    <row r="265" customFormat="false" ht="12.85" hidden="false" customHeight="false" outlineLevel="0" collapsed="false">
      <c r="A265" s="1" t="s">
        <v>95</v>
      </c>
      <c r="B265" s="1" t="n">
        <v>1995</v>
      </c>
      <c r="C265" s="1" t="n">
        <v>0</v>
      </c>
      <c r="D265" s="1" t="n">
        <v>0</v>
      </c>
      <c r="E265" s="1" t="n">
        <v>0</v>
      </c>
      <c r="F265" s="1" t="n">
        <v>1</v>
      </c>
      <c r="G265" s="1" t="n">
        <v>0</v>
      </c>
      <c r="H265" s="1" t="n">
        <v>0</v>
      </c>
      <c r="I265" s="1" t="n">
        <v>6.96901416778564</v>
      </c>
      <c r="J265" s="1" t="n">
        <v>8.68659400939941</v>
      </c>
      <c r="K265" s="1" t="n">
        <v>-1.71757984161377</v>
      </c>
      <c r="L265" s="1" t="n">
        <v>53.7299995422363</v>
      </c>
      <c r="M265" s="1" t="n">
        <v>0.0163364410400391</v>
      </c>
      <c r="N265" s="1" t="n">
        <v>8.67025756835938</v>
      </c>
      <c r="O265" s="1" t="n">
        <v>1908690</v>
      </c>
      <c r="P265" s="1" t="n">
        <v>0.186044678092003</v>
      </c>
      <c r="Q265" s="1" t="n">
        <v>0.104098036885262</v>
      </c>
      <c r="R265" s="1" t="n">
        <v>0.161783903837204</v>
      </c>
      <c r="S265" s="1" t="n">
        <v>0.935965418815613</v>
      </c>
      <c r="T265" s="1" t="n">
        <v>-0.474099189043045</v>
      </c>
      <c r="U265" s="1" t="n">
        <v>1.78799998760223</v>
      </c>
      <c r="V265" s="1" t="n">
        <v>0.145927265286446</v>
      </c>
      <c r="W265" s="1" t="n">
        <v>1</v>
      </c>
      <c r="X265" s="1" t="n">
        <v>0.0556228570640087</v>
      </c>
      <c r="Y265" s="1" t="n">
        <v>1</v>
      </c>
      <c r="Z265" s="1" t="n">
        <v>1</v>
      </c>
      <c r="AA265" s="1" t="n">
        <v>4.25099992752075</v>
      </c>
      <c r="AB265" s="1" t="n">
        <v>0.348865300416946</v>
      </c>
      <c r="AC265" s="1" t="n">
        <v>-0.765059411525726</v>
      </c>
      <c r="AD265" s="1" t="n">
        <v>-0.108366005122662</v>
      </c>
    </row>
    <row r="266" customFormat="false" ht="12.85" hidden="false" customHeight="false" outlineLevel="0" collapsed="false">
      <c r="A266" s="1" t="s">
        <v>96</v>
      </c>
      <c r="B266" s="1" t="n">
        <v>1965</v>
      </c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</row>
    <row r="267" customFormat="false" ht="12.85" hidden="false" customHeight="false" outlineLevel="0" collapsed="false">
      <c r="A267" s="1" t="s">
        <v>96</v>
      </c>
      <c r="B267" s="1" t="n">
        <v>1975</v>
      </c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</row>
    <row r="268" customFormat="false" ht="12.85" hidden="false" customHeight="false" outlineLevel="0" collapsed="false">
      <c r="A268" s="1" t="s">
        <v>96</v>
      </c>
      <c r="B268" s="1" t="n">
        <v>1985</v>
      </c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</row>
    <row r="269" customFormat="false" ht="12.85" hidden="false" customHeight="false" outlineLevel="0" collapsed="false">
      <c r="A269" s="1" t="s">
        <v>96</v>
      </c>
      <c r="B269" s="1" t="n">
        <v>1995</v>
      </c>
      <c r="C269" s="1" t="n">
        <v>0</v>
      </c>
      <c r="D269" s="1" t="n">
        <v>0</v>
      </c>
      <c r="E269" s="1" t="n">
        <v>0</v>
      </c>
      <c r="F269" s="1" t="n">
        <v>0</v>
      </c>
      <c r="G269" s="1" t="n">
        <v>0</v>
      </c>
      <c r="H269" s="1" t="n">
        <v>1</v>
      </c>
      <c r="I269" s="1" t="n">
        <v>4.67926502227783</v>
      </c>
      <c r="J269" s="1" t="n">
        <v>6.18967628479004</v>
      </c>
      <c r="K269" s="1" t="n">
        <v>-1.51041126251221</v>
      </c>
      <c r="L269" s="1" t="n">
        <v>51.8971900939941</v>
      </c>
      <c r="M269" s="1" t="n">
        <v>-0.131092071533203</v>
      </c>
      <c r="N269" s="1" t="n">
        <v>6.27476215362549</v>
      </c>
      <c r="O269" s="1" t="n">
        <v>1220190</v>
      </c>
      <c r="P269" s="1" t="n">
        <v>0.208727926015854</v>
      </c>
      <c r="Q269" s="1" t="n">
        <v>0.141640707850456</v>
      </c>
      <c r="R269" s="1" t="n">
        <v>0.0816916599869728</v>
      </c>
      <c r="S269" s="1" t="n">
        <v>0.706190168857575</v>
      </c>
      <c r="T269" s="1" t="n">
        <v>-0.465449720621109</v>
      </c>
      <c r="U269" s="1" t="n">
        <v>0.122000001370907</v>
      </c>
      <c r="V269" s="1" t="n">
        <v>-0.113416150212288</v>
      </c>
      <c r="W269" s="1" t="n">
        <v>0.666666686534882</v>
      </c>
      <c r="X269" s="1" t="e">
        <f aca="false">NA()</f>
        <v>#N/A</v>
      </c>
      <c r="Y269" s="1" t="n">
        <v>0.400000005960465</v>
      </c>
      <c r="Z269" s="1" t="n">
        <v>1</v>
      </c>
      <c r="AA269" s="1" t="n">
        <v>0.476999998092651</v>
      </c>
      <c r="AB269" s="1" t="n">
        <v>0.480856001377106</v>
      </c>
      <c r="AC269" s="1" t="n">
        <v>-0.649653434753418</v>
      </c>
      <c r="AD269" s="1" t="n">
        <v>0.415397137403488</v>
      </c>
    </row>
    <row r="270" customFormat="false" ht="12.85" hidden="false" customHeight="false" outlineLevel="0" collapsed="false">
      <c r="A270" s="1" t="s">
        <v>97</v>
      </c>
      <c r="B270" s="1" t="n">
        <v>1965</v>
      </c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</row>
    <row r="271" customFormat="false" ht="12.85" hidden="false" customHeight="false" outlineLevel="0" collapsed="false">
      <c r="A271" s="1" t="s">
        <v>97</v>
      </c>
      <c r="B271" s="1" t="n">
        <v>1975</v>
      </c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</row>
    <row r="272" customFormat="false" ht="12.85" hidden="false" customHeight="false" outlineLevel="0" collapsed="false">
      <c r="A272" s="1" t="s">
        <v>97</v>
      </c>
      <c r="B272" s="1" t="n">
        <v>1985</v>
      </c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</row>
    <row r="273" customFormat="false" ht="12.85" hidden="false" customHeight="false" outlineLevel="0" collapsed="false">
      <c r="A273" s="1" t="s">
        <v>97</v>
      </c>
      <c r="B273" s="1" t="n">
        <v>1995</v>
      </c>
      <c r="C273" s="1" t="n">
        <v>1</v>
      </c>
      <c r="D273" s="1" t="n">
        <v>0</v>
      </c>
      <c r="E273" s="1" t="n">
        <v>0</v>
      </c>
      <c r="F273" s="1" t="n">
        <v>0</v>
      </c>
      <c r="G273" s="1" t="n">
        <v>0</v>
      </c>
      <c r="H273" s="1" t="n">
        <v>0</v>
      </c>
      <c r="I273" s="1" t="n">
        <v>6.24113893508911</v>
      </c>
      <c r="J273" s="1" t="n">
        <v>7.27447175979614</v>
      </c>
      <c r="K273" s="1" t="n">
        <v>-1.03333282470703</v>
      </c>
      <c r="L273" s="1" t="n">
        <v>34.5971908569336</v>
      </c>
      <c r="M273" s="1" t="n">
        <v>-0.24413537979126</v>
      </c>
      <c r="N273" s="1" t="n">
        <v>7.5186071395874</v>
      </c>
      <c r="O273" s="1" t="n">
        <v>1566500</v>
      </c>
      <c r="P273" s="1" t="e">
        <f aca="false">NA()</f>
        <v>#N/A</v>
      </c>
      <c r="Q273" s="1" t="n">
        <v>0.227847293019295</v>
      </c>
      <c r="R273" s="1" t="n">
        <v>0.750695049762726</v>
      </c>
      <c r="S273" s="1" t="n">
        <v>0.882177650928497</v>
      </c>
      <c r="T273" s="1" t="n">
        <v>0.0391074642539024</v>
      </c>
      <c r="U273" s="1" t="e">
        <f aca="false">NA()</f>
        <v>#N/A</v>
      </c>
      <c r="V273" s="1" t="e">
        <f aca="false">NA()</f>
        <v>#N/A</v>
      </c>
      <c r="W273" s="1" t="e">
        <f aca="false">NA()</f>
        <v>#N/A</v>
      </c>
      <c r="X273" s="1" t="n">
        <v>0.0644659996032715</v>
      </c>
      <c r="Y273" s="1" t="n">
        <v>0</v>
      </c>
      <c r="Z273" s="1" t="n">
        <v>1</v>
      </c>
      <c r="AA273" s="1" t="e">
        <f aca="false">NA()</f>
        <v>#N/A</v>
      </c>
      <c r="AB273" s="1" t="n">
        <v>1.23406827449799</v>
      </c>
      <c r="AC273" s="1" t="n">
        <v>0.0122162206098437</v>
      </c>
      <c r="AD273" s="1" t="n">
        <v>0.842572271823883</v>
      </c>
    </row>
    <row r="274" customFormat="false" ht="12.85" hidden="false" customHeight="false" outlineLevel="0" collapsed="false">
      <c r="A274" s="1" t="s">
        <v>98</v>
      </c>
      <c r="B274" s="1" t="n">
        <v>1965</v>
      </c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</row>
    <row r="275" customFormat="false" ht="12.85" hidden="false" customHeight="false" outlineLevel="0" collapsed="false">
      <c r="A275" s="1" t="s">
        <v>98</v>
      </c>
      <c r="B275" s="1" t="n">
        <v>1975</v>
      </c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</row>
    <row r="276" customFormat="false" ht="12.85" hidden="false" customHeight="false" outlineLevel="0" collapsed="false">
      <c r="A276" s="1" t="s">
        <v>98</v>
      </c>
      <c r="B276" s="1" t="n">
        <v>1985</v>
      </c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</row>
    <row r="277" customFormat="false" ht="12.85" hidden="false" customHeight="false" outlineLevel="0" collapsed="false">
      <c r="A277" s="1" t="s">
        <v>98</v>
      </c>
      <c r="B277" s="1" t="n">
        <v>1995</v>
      </c>
      <c r="C277" s="1" t="n">
        <v>0</v>
      </c>
      <c r="D277" s="1" t="n">
        <v>0</v>
      </c>
      <c r="E277" s="1" t="n">
        <v>0</v>
      </c>
      <c r="F277" s="1" t="n">
        <v>0</v>
      </c>
      <c r="G277" s="1" t="n">
        <v>0</v>
      </c>
      <c r="H277" s="1" t="n">
        <v>1</v>
      </c>
      <c r="I277" s="1" t="n">
        <v>5.36430931091309</v>
      </c>
      <c r="J277" s="1" t="n">
        <v>6.75533819198608</v>
      </c>
      <c r="K277" s="1" t="n">
        <v>-1.391028881073</v>
      </c>
      <c r="L277" s="1" t="n">
        <v>51.4471893310547</v>
      </c>
      <c r="M277" s="1" t="n">
        <v>0.0858402252197266</v>
      </c>
      <c r="N277" s="1" t="n">
        <v>6.67329788208008</v>
      </c>
      <c r="O277" s="1" t="n">
        <v>1025220</v>
      </c>
      <c r="P277" s="1" t="n">
        <v>0.415257513523102</v>
      </c>
      <c r="Q277" s="1" t="n">
        <v>0.12028731405735</v>
      </c>
      <c r="R277" s="1" t="n">
        <v>0.0852929949760437</v>
      </c>
      <c r="S277" s="1" t="n">
        <v>0.732457756996155</v>
      </c>
      <c r="T277" s="1" t="n">
        <v>-0.557835578918457</v>
      </c>
      <c r="U277" s="1" t="n">
        <v>0.275000005960465</v>
      </c>
      <c r="V277" s="1" t="n">
        <v>-0.0694920644164085</v>
      </c>
      <c r="W277" s="1" t="n">
        <v>0</v>
      </c>
      <c r="X277" s="1" t="e">
        <f aca="false">NA()</f>
        <v>#N/A</v>
      </c>
      <c r="Y277" s="1" t="n">
        <v>1</v>
      </c>
      <c r="Z277" s="1" t="n">
        <v>1</v>
      </c>
      <c r="AA277" s="1" t="n">
        <v>1.61899995803833</v>
      </c>
      <c r="AB277" s="1" t="n">
        <v>0.537770390510559</v>
      </c>
      <c r="AC277" s="1" t="n">
        <v>-1.00742220878601</v>
      </c>
      <c r="AD277" s="1" t="n">
        <v>-0.970906376838684</v>
      </c>
    </row>
    <row r="278" customFormat="false" ht="12.85" hidden="false" customHeight="false" outlineLevel="0" collapsed="false">
      <c r="A278" s="1" t="s">
        <v>99</v>
      </c>
      <c r="B278" s="0" t="n">
        <v>1965</v>
      </c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</row>
    <row r="279" customFormat="false" ht="12.85" hidden="false" customHeight="false" outlineLevel="0" collapsed="false">
      <c r="A279" s="1" t="s">
        <v>99</v>
      </c>
      <c r="B279" s="1" t="n">
        <v>1975</v>
      </c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</row>
    <row r="280" customFormat="false" ht="12.85" hidden="false" customHeight="false" outlineLevel="0" collapsed="false">
      <c r="A280" s="1" t="s">
        <v>99</v>
      </c>
      <c r="B280" s="0" t="n">
        <v>1985</v>
      </c>
      <c r="C280" s="1" t="n">
        <v>0</v>
      </c>
      <c r="D280" s="1" t="n">
        <v>0</v>
      </c>
      <c r="E280" s="1" t="n">
        <v>0</v>
      </c>
      <c r="F280" s="1" t="n">
        <v>0</v>
      </c>
      <c r="G280" s="1" t="n">
        <v>0</v>
      </c>
      <c r="H280" s="1" t="n">
        <v>1</v>
      </c>
      <c r="I280" s="1" t="n">
        <v>7.3995361328125</v>
      </c>
      <c r="J280" s="1" t="n">
        <v>8.29104518890381</v>
      </c>
      <c r="K280" s="1" t="n">
        <v>-0.891509056091309</v>
      </c>
      <c r="L280" s="1" t="n">
        <v>41.6539039611816</v>
      </c>
      <c r="M280" s="1" t="n">
        <v>0.0918560028076172</v>
      </c>
      <c r="N280" s="1" t="n">
        <v>8.67214393615723</v>
      </c>
      <c r="O280" s="1" t="n">
        <v>2030</v>
      </c>
      <c r="P280" s="1" t="n">
        <v>0.322363287210465</v>
      </c>
      <c r="Q280" s="1" t="n">
        <v>0.140747353434563</v>
      </c>
      <c r="R280" s="1" t="n">
        <v>0.155469000339508</v>
      </c>
      <c r="S280" s="1" t="n">
        <v>0.674480676651001</v>
      </c>
      <c r="T280" s="1" t="n">
        <v>1.27892410755157</v>
      </c>
      <c r="U280" s="1" t="n">
        <v>0.945999979972839</v>
      </c>
      <c r="V280" s="1" t="n">
        <v>-0.239550068974495</v>
      </c>
      <c r="W280" s="1" t="n">
        <v>1</v>
      </c>
      <c r="X280" s="1" t="n">
        <v>0.148855194449425</v>
      </c>
      <c r="Y280" s="1" t="n">
        <v>1</v>
      </c>
      <c r="Z280" s="1" t="n">
        <v>1</v>
      </c>
      <c r="AA280" s="1" t="n">
        <v>3.45600008964539</v>
      </c>
      <c r="AB280" s="1" t="n">
        <v>0.959472298622131</v>
      </c>
      <c r="AC280" s="1" t="n">
        <v>-1.72371900081635</v>
      </c>
      <c r="AD280" s="1" t="n">
        <v>1.01165735721588</v>
      </c>
    </row>
    <row r="281" customFormat="false" ht="12.85" hidden="false" customHeight="false" outlineLevel="0" collapsed="false">
      <c r="A281" s="1" t="s">
        <v>99</v>
      </c>
      <c r="B281" s="1" t="n">
        <v>1995</v>
      </c>
      <c r="C281" s="1" t="n">
        <v>0</v>
      </c>
      <c r="D281" s="1" t="n">
        <v>0</v>
      </c>
      <c r="E281" s="1" t="n">
        <v>0</v>
      </c>
      <c r="F281" s="1" t="n">
        <v>0</v>
      </c>
      <c r="G281" s="1" t="n">
        <v>0</v>
      </c>
      <c r="H281" s="1" t="n">
        <v>1</v>
      </c>
      <c r="I281" s="1" t="n">
        <v>7.57124471664429</v>
      </c>
      <c r="J281" s="1" t="n">
        <v>8.69265747070313</v>
      </c>
      <c r="K281" s="1" t="n">
        <v>-1.12141275405884</v>
      </c>
      <c r="L281" s="1" t="n">
        <v>38.0871887207031</v>
      </c>
      <c r="M281" s="1" t="n">
        <v>0.289304733276367</v>
      </c>
      <c r="N281" s="1" t="n">
        <v>8.67214393615723</v>
      </c>
      <c r="O281" s="1" t="n">
        <v>2030</v>
      </c>
      <c r="P281" s="1" t="n">
        <v>0.43988424539566</v>
      </c>
      <c r="Q281" s="1" t="n">
        <v>0.1202627196908</v>
      </c>
      <c r="R281" s="1" t="n">
        <v>0.0812602788209915</v>
      </c>
      <c r="S281" s="1" t="n">
        <v>0.943497478961945</v>
      </c>
      <c r="T281" s="1" t="n">
        <v>1.27892410755157</v>
      </c>
      <c r="U281" s="1" t="n">
        <v>1.47000002861023</v>
      </c>
      <c r="V281" s="1" t="n">
        <v>-0.122029110789299</v>
      </c>
      <c r="W281" s="1" t="n">
        <v>1</v>
      </c>
      <c r="X281" s="1" t="n">
        <v>0.171789199113846</v>
      </c>
      <c r="Y281" s="1" t="n">
        <v>1</v>
      </c>
      <c r="Z281" s="1" t="n">
        <v>1</v>
      </c>
      <c r="AA281" s="1" t="n">
        <v>3.62400007247925</v>
      </c>
      <c r="AB281" s="1" t="n">
        <v>0.956860184669495</v>
      </c>
      <c r="AC281" s="1" t="n">
        <v>-1.90096211433411</v>
      </c>
      <c r="AD281" s="1" t="n">
        <v>1.01165735721588</v>
      </c>
    </row>
    <row r="282" customFormat="false" ht="12.85" hidden="false" customHeight="false" outlineLevel="0" collapsed="false">
      <c r="A282" s="1" t="s">
        <v>100</v>
      </c>
      <c r="B282" s="1" t="n">
        <v>1965</v>
      </c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</row>
    <row r="283" customFormat="false" ht="12.85" hidden="false" customHeight="false" outlineLevel="0" collapsed="false">
      <c r="A283" s="1" t="s">
        <v>100</v>
      </c>
      <c r="B283" s="1" t="n">
        <v>1975</v>
      </c>
      <c r="C283" s="1" t="n">
        <v>1</v>
      </c>
      <c r="D283" s="1" t="n">
        <v>0</v>
      </c>
      <c r="E283" s="1" t="n">
        <v>0</v>
      </c>
      <c r="F283" s="1" t="n">
        <v>0</v>
      </c>
      <c r="G283" s="1" t="n">
        <v>0</v>
      </c>
      <c r="H283" s="1" t="n">
        <v>0</v>
      </c>
      <c r="I283" s="1" t="n">
        <v>6.31459712982178</v>
      </c>
      <c r="J283" s="1" t="n">
        <v>7.67508172988892</v>
      </c>
      <c r="K283" s="1" t="n">
        <v>-1.36048460006714</v>
      </c>
      <c r="L283" s="1" t="n">
        <v>45.9539031982422</v>
      </c>
      <c r="M283" s="1" t="n">
        <v>0.253904342651367</v>
      </c>
      <c r="N283" s="1" t="n">
        <v>8.54169082641602</v>
      </c>
      <c r="O283" s="1" t="n">
        <v>328550</v>
      </c>
      <c r="P283" s="1" t="n">
        <v>0.406552016735077</v>
      </c>
      <c r="Q283" s="1" t="n">
        <v>0.153391778469086</v>
      </c>
      <c r="R283" s="1" t="n">
        <v>0.0133922221139073</v>
      </c>
      <c r="S283" s="1" t="n">
        <v>0.952640354633331</v>
      </c>
      <c r="T283" s="1" t="n">
        <v>0.833615303039551</v>
      </c>
      <c r="U283" s="1" t="n">
        <v>0.583000004291534</v>
      </c>
      <c r="V283" s="1" t="n">
        <v>-0.00399906933307648</v>
      </c>
      <c r="W283" s="1" t="n">
        <v>1</v>
      </c>
      <c r="X283" s="1" t="e">
        <f aca="false">NA()</f>
        <v>#N/A</v>
      </c>
      <c r="Y283" s="1" t="n">
        <v>1</v>
      </c>
      <c r="Z283" s="1" t="n">
        <v>1</v>
      </c>
      <c r="AA283" s="1" t="n">
        <v>2.41400003433228</v>
      </c>
      <c r="AB283" s="1" t="n">
        <v>0.758679091930389</v>
      </c>
      <c r="AC283" s="1" t="n">
        <v>-1.77388405799866</v>
      </c>
      <c r="AD283" s="1" t="n">
        <v>-0.143636509776115</v>
      </c>
    </row>
    <row r="284" customFormat="false" ht="12.85" hidden="false" customHeight="false" outlineLevel="0" collapsed="false">
      <c r="A284" s="1" t="s">
        <v>100</v>
      </c>
      <c r="B284" s="1" t="n">
        <v>1985</v>
      </c>
      <c r="C284" s="1" t="n">
        <v>1</v>
      </c>
      <c r="D284" s="1" t="n">
        <v>0</v>
      </c>
      <c r="E284" s="1" t="n">
        <v>0</v>
      </c>
      <c r="F284" s="1" t="n">
        <v>0</v>
      </c>
      <c r="G284" s="1" t="n">
        <v>0</v>
      </c>
      <c r="H284" s="1" t="n">
        <v>0</v>
      </c>
      <c r="I284" s="1" t="n">
        <v>7.07165098190308</v>
      </c>
      <c r="J284" s="1" t="n">
        <v>8.39389514923096</v>
      </c>
      <c r="K284" s="1" t="n">
        <v>-1.32224416732788</v>
      </c>
      <c r="L284" s="1" t="n">
        <v>43.9539031982422</v>
      </c>
      <c r="M284" s="1" t="n">
        <v>0.241985321044922</v>
      </c>
      <c r="N284" s="1" t="n">
        <v>8.54169082641602</v>
      </c>
      <c r="O284" s="1" t="n">
        <v>328550</v>
      </c>
      <c r="P284" s="1" t="n">
        <v>0.406507164239883</v>
      </c>
      <c r="Q284" s="1" t="n">
        <v>0.166917711496353</v>
      </c>
      <c r="R284" s="1" t="n">
        <v>0.057671844959259</v>
      </c>
      <c r="S284" s="1" t="n">
        <v>0.939267754554749</v>
      </c>
      <c r="T284" s="1" t="n">
        <v>0.833615303039551</v>
      </c>
      <c r="U284" s="1" t="n">
        <v>1.13699996471405</v>
      </c>
      <c r="V284" s="1" t="n">
        <v>-0.00404392182826996</v>
      </c>
      <c r="W284" s="1" t="n">
        <v>1</v>
      </c>
      <c r="X284" s="1" t="n">
        <v>0.0835354402661324</v>
      </c>
      <c r="Y284" s="1" t="n">
        <v>1</v>
      </c>
      <c r="Z284" s="1" t="n">
        <v>0</v>
      </c>
      <c r="AA284" s="1" t="n">
        <v>3.29999995231628</v>
      </c>
      <c r="AB284" s="1" t="n">
        <v>0.786119639873505</v>
      </c>
      <c r="AC284" s="1" t="n">
        <v>-2.03076386451721</v>
      </c>
      <c r="AD284" s="1" t="n">
        <v>-0.143636509776115</v>
      </c>
    </row>
    <row r="285" customFormat="false" ht="12.85" hidden="false" customHeight="false" outlineLevel="0" collapsed="false">
      <c r="A285" s="1" t="s">
        <v>100</v>
      </c>
      <c r="B285" s="1" t="n">
        <v>1995</v>
      </c>
      <c r="C285" s="1" t="n">
        <v>1</v>
      </c>
      <c r="D285" s="1" t="n">
        <v>0</v>
      </c>
      <c r="E285" s="1" t="n">
        <v>0</v>
      </c>
      <c r="F285" s="1" t="n">
        <v>0</v>
      </c>
      <c r="G285" s="1" t="n">
        <v>0</v>
      </c>
      <c r="H285" s="1" t="n">
        <v>0</v>
      </c>
      <c r="I285" s="1" t="n">
        <v>7.34662008285523</v>
      </c>
      <c r="J285" s="1" t="n">
        <v>8.84049987792969</v>
      </c>
      <c r="K285" s="1" t="n">
        <v>-1.49387979507446</v>
      </c>
      <c r="L285" s="1" t="n">
        <v>48.5200004577637</v>
      </c>
      <c r="M285" s="1" t="n">
        <v>0.298809051513672</v>
      </c>
      <c r="N285" s="1" t="n">
        <v>8.54169082641602</v>
      </c>
      <c r="O285" s="1" t="n">
        <v>328550</v>
      </c>
      <c r="P285" s="1" t="n">
        <v>0.730939447879791</v>
      </c>
      <c r="Q285" s="1" t="n">
        <v>0.129996359348297</v>
      </c>
      <c r="R285" s="1" t="n">
        <v>0.0424450524151325</v>
      </c>
      <c r="S285" s="1" t="n">
        <v>0.988196969032288</v>
      </c>
      <c r="T285" s="1" t="n">
        <v>0.833615303039551</v>
      </c>
      <c r="U285" s="1" t="n">
        <v>2.7960000038147</v>
      </c>
      <c r="V285" s="1" t="n">
        <v>0.320388346910477</v>
      </c>
      <c r="W285" s="1" t="n">
        <v>1</v>
      </c>
      <c r="X285" s="1" t="n">
        <v>0.0405799821019173</v>
      </c>
      <c r="Y285" s="1" t="n">
        <v>1</v>
      </c>
      <c r="Z285" s="1" t="n">
        <v>0</v>
      </c>
      <c r="AA285" s="1" t="n">
        <v>4.60200023651123</v>
      </c>
      <c r="AB285" s="1" t="n">
        <v>0.918761909008026</v>
      </c>
      <c r="AC285" s="1" t="n">
        <v>-1.8831672668457</v>
      </c>
      <c r="AD285" s="1" t="n">
        <v>-0.143636509776115</v>
      </c>
    </row>
    <row r="286" customFormat="false" ht="12.85" hidden="false" customHeight="false" outlineLevel="0" collapsed="false">
      <c r="A286" s="1" t="s">
        <v>101</v>
      </c>
      <c r="B286" s="1" t="n">
        <v>1965</v>
      </c>
      <c r="C286" s="1" t="n">
        <v>0</v>
      </c>
      <c r="D286" s="1" t="n">
        <v>0</v>
      </c>
      <c r="E286" s="1" t="n">
        <v>0</v>
      </c>
      <c r="F286" s="1" t="n">
        <v>0</v>
      </c>
      <c r="G286" s="1" t="n">
        <v>0</v>
      </c>
      <c r="H286" s="1" t="n">
        <v>1</v>
      </c>
      <c r="I286" s="1" t="n">
        <v>5.47040891647339</v>
      </c>
      <c r="J286" s="1" t="n">
        <v>6.2766432762146</v>
      </c>
      <c r="K286" s="1" t="n">
        <v>-0.806234359741211</v>
      </c>
      <c r="L286" s="1" t="n">
        <v>29.9539031982422</v>
      </c>
      <c r="M286" s="1" t="e">
        <f aca="false">NA()</f>
        <v>#N/A</v>
      </c>
      <c r="N286" s="1" t="n">
        <v>6.18040084838867</v>
      </c>
      <c r="O286" s="1" t="n">
        <v>1266700</v>
      </c>
      <c r="P286" s="1" t="n">
        <v>0.116169825196266</v>
      </c>
      <c r="Q286" s="1" t="n">
        <v>0.0804349631071091</v>
      </c>
      <c r="R286" s="1" t="e">
        <f aca="false">NA()</f>
        <v>#N/A</v>
      </c>
      <c r="S286" s="1" t="e">
        <f aca="false">NA()</f>
        <v>#N/A</v>
      </c>
      <c r="T286" s="1" t="n">
        <v>-1.14386403560638</v>
      </c>
      <c r="U286" s="1" t="n">
        <v>0.0120000001043081</v>
      </c>
      <c r="V286" s="1" t="n">
        <v>-0.194943591952324</v>
      </c>
      <c r="W286" s="1" t="n">
        <v>0</v>
      </c>
      <c r="X286" s="1" t="e">
        <f aca="false">NA()</f>
        <v>#N/A</v>
      </c>
      <c r="Y286" s="1" t="n">
        <v>0</v>
      </c>
      <c r="Z286" s="1" t="e">
        <f aca="false">NA()</f>
        <v>#N/A</v>
      </c>
      <c r="AA286" s="1" t="n">
        <v>0.190999999642372</v>
      </c>
      <c r="AB286" s="1" t="e">
        <f aca="false">NA()</f>
        <v>#N/A</v>
      </c>
      <c r="AC286" s="1" t="e">
        <f aca="false">NA()</f>
        <v>#N/A</v>
      </c>
      <c r="AD286" s="1" t="n">
        <v>-0.744074165821075</v>
      </c>
    </row>
    <row r="287" customFormat="false" ht="12.85" hidden="false" customHeight="false" outlineLevel="0" collapsed="false">
      <c r="A287" s="1" t="s">
        <v>101</v>
      </c>
      <c r="B287" s="1" t="n">
        <v>1975</v>
      </c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</row>
    <row r="288" customFormat="false" ht="12.85" hidden="false" customHeight="false" outlineLevel="0" collapsed="false">
      <c r="A288" s="1" t="s">
        <v>101</v>
      </c>
      <c r="B288" s="1" t="n">
        <v>1985</v>
      </c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</row>
    <row r="289" customFormat="false" ht="12.85" hidden="false" customHeight="false" outlineLevel="0" collapsed="false">
      <c r="A289" s="1" t="s">
        <v>101</v>
      </c>
      <c r="B289" s="1" t="n">
        <v>1995</v>
      </c>
      <c r="C289" s="1" t="n">
        <v>0</v>
      </c>
      <c r="D289" s="1" t="n">
        <v>0</v>
      </c>
      <c r="E289" s="1" t="n">
        <v>0</v>
      </c>
      <c r="F289" s="1" t="n">
        <v>0</v>
      </c>
      <c r="G289" s="1" t="n">
        <v>0</v>
      </c>
      <c r="H289" s="1" t="n">
        <v>1</v>
      </c>
      <c r="I289" s="1" t="n">
        <v>5.0663743019104</v>
      </c>
      <c r="J289" s="1" t="n">
        <v>6.07199048995972</v>
      </c>
      <c r="K289" s="1" t="n">
        <v>-1.00561618804932</v>
      </c>
      <c r="L289" s="1" t="n">
        <v>37.4971885681152</v>
      </c>
      <c r="M289" s="1" t="n">
        <v>-0.225118637084961</v>
      </c>
      <c r="N289" s="1" t="n">
        <v>6.18040084838867</v>
      </c>
      <c r="O289" s="1" t="n">
        <v>1266700</v>
      </c>
      <c r="P289" s="1" t="n">
        <v>0.132693320512772</v>
      </c>
      <c r="Q289" s="1" t="n">
        <v>0.158344358205795</v>
      </c>
      <c r="R289" s="1" t="n">
        <v>-0.0355268083512783</v>
      </c>
      <c r="S289" s="1" t="n">
        <v>0.747172296047211</v>
      </c>
      <c r="T289" s="1" t="n">
        <v>-1.14386403560638</v>
      </c>
      <c r="U289" s="1" t="n">
        <v>0.0879999995231628</v>
      </c>
      <c r="V289" s="1" t="n">
        <v>-0.178420096635818</v>
      </c>
      <c r="W289" s="1" t="n">
        <v>0</v>
      </c>
      <c r="X289" s="1" t="e">
        <f aca="false">NA()</f>
        <v>#N/A</v>
      </c>
      <c r="Y289" s="1" t="n">
        <v>1</v>
      </c>
      <c r="Z289" s="1" t="n">
        <v>1</v>
      </c>
      <c r="AA289" s="1" t="n">
        <v>0.449000000953674</v>
      </c>
      <c r="AB289" s="1" t="n">
        <v>0.461801439523697</v>
      </c>
      <c r="AC289" s="1" t="n">
        <v>-0.0760640054941177</v>
      </c>
      <c r="AD289" s="1" t="n">
        <v>-0.744074165821075</v>
      </c>
    </row>
    <row r="290" customFormat="false" ht="12.85" hidden="false" customHeight="false" outlineLevel="0" collapsed="false">
      <c r="A290" s="1" t="s">
        <v>102</v>
      </c>
      <c r="B290" s="1" t="n">
        <v>1965</v>
      </c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</row>
    <row r="291" customFormat="false" ht="12.85" hidden="false" customHeight="false" outlineLevel="0" collapsed="false">
      <c r="A291" s="1" t="s">
        <v>102</v>
      </c>
      <c r="B291" s="1" t="n">
        <v>1975</v>
      </c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</row>
    <row r="292" customFormat="false" ht="12.85" hidden="false" customHeight="false" outlineLevel="0" collapsed="false">
      <c r="A292" s="1" t="s">
        <v>102</v>
      </c>
      <c r="B292" s="1" t="n">
        <v>1985</v>
      </c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</row>
    <row r="293" customFormat="false" ht="12.85" hidden="false" customHeight="false" outlineLevel="0" collapsed="false">
      <c r="A293" s="1" t="s">
        <v>102</v>
      </c>
      <c r="B293" s="1" t="n">
        <v>1995</v>
      </c>
      <c r="C293" s="1" t="n">
        <v>0</v>
      </c>
      <c r="D293" s="1" t="n">
        <v>0</v>
      </c>
      <c r="E293" s="1" t="n">
        <v>0</v>
      </c>
      <c r="F293" s="1" t="n">
        <v>0</v>
      </c>
      <c r="G293" s="1" t="n">
        <v>0</v>
      </c>
      <c r="H293" s="1" t="n">
        <v>1</v>
      </c>
      <c r="I293" s="1" t="n">
        <v>5.29054689407349</v>
      </c>
      <c r="J293" s="1" t="n">
        <v>6.94697618484497</v>
      </c>
      <c r="K293" s="1" t="n">
        <v>-1.65642929077148</v>
      </c>
      <c r="L293" s="1" t="n">
        <v>46.3971900939941</v>
      </c>
      <c r="M293" s="1" t="n">
        <v>0.0665922164916992</v>
      </c>
      <c r="N293" s="1" t="n">
        <v>6.90274286270142</v>
      </c>
      <c r="O293" s="1" t="n">
        <v>910770</v>
      </c>
      <c r="P293" s="1" t="n">
        <v>0.143539756536484</v>
      </c>
      <c r="Q293" s="1" t="n">
        <v>0.123807333409786</v>
      </c>
      <c r="R293" s="1" t="n">
        <v>0.228795558214188</v>
      </c>
      <c r="S293" s="1" t="n">
        <v>0.438565343618393</v>
      </c>
      <c r="T293" s="1" t="n">
        <v>-1.09747588634491</v>
      </c>
      <c r="U293" s="1" t="e">
        <f aca="false">NA()</f>
        <v>#N/A</v>
      </c>
      <c r="V293" s="1" t="n">
        <v>-0.0900776833295822</v>
      </c>
      <c r="W293" s="1" t="n">
        <v>0</v>
      </c>
      <c r="X293" s="1" t="n">
        <v>0.0693448036909103</v>
      </c>
      <c r="Y293" s="1" t="n">
        <v>1</v>
      </c>
      <c r="Z293" s="1" t="n">
        <v>1</v>
      </c>
      <c r="AA293" s="1" t="e">
        <f aca="false">NA()</f>
        <v>#N/A</v>
      </c>
      <c r="AB293" s="1" t="n">
        <v>1.09336066246033</v>
      </c>
      <c r="AC293" s="1" t="n">
        <v>-0.49846214056015</v>
      </c>
      <c r="AD293" s="1" t="n">
        <v>-1.23434448242188</v>
      </c>
    </row>
    <row r="294" customFormat="false" ht="12.85" hidden="false" customHeight="false" outlineLevel="0" collapsed="false">
      <c r="A294" s="1" t="s">
        <v>103</v>
      </c>
      <c r="B294" s="1" t="n">
        <v>1965</v>
      </c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</row>
    <row r="295" customFormat="false" ht="12.85" hidden="false" customHeight="false" outlineLevel="0" collapsed="false">
      <c r="A295" s="1" t="s">
        <v>103</v>
      </c>
      <c r="B295" s="1" t="n">
        <v>1975</v>
      </c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</row>
    <row r="296" customFormat="false" ht="12.85" hidden="false" customHeight="false" outlineLevel="0" collapsed="false">
      <c r="A296" s="1" t="s">
        <v>103</v>
      </c>
      <c r="B296" s="1" t="n">
        <v>1985</v>
      </c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</row>
    <row r="297" customFormat="false" ht="12.85" hidden="false" customHeight="false" outlineLevel="0" collapsed="false">
      <c r="A297" s="1" t="s">
        <v>103</v>
      </c>
      <c r="B297" s="1" t="n">
        <v>1995</v>
      </c>
      <c r="C297" s="1" t="n">
        <v>0</v>
      </c>
      <c r="D297" s="1" t="n">
        <v>0</v>
      </c>
      <c r="E297" s="1" t="n">
        <v>0</v>
      </c>
      <c r="F297" s="1" t="n">
        <v>1</v>
      </c>
      <c r="G297" s="1" t="n">
        <v>0</v>
      </c>
      <c r="H297" s="1" t="n">
        <v>0</v>
      </c>
      <c r="I297" s="1" t="n">
        <v>5.46892881393433</v>
      </c>
      <c r="J297" s="1" t="n">
        <v>7.07427930831909</v>
      </c>
      <c r="K297" s="1" t="n">
        <v>-1.60535049438477</v>
      </c>
      <c r="L297" s="1" t="n">
        <v>51.6971893310547</v>
      </c>
      <c r="M297" s="1" t="n">
        <v>-0.191150188446045</v>
      </c>
      <c r="N297" s="1" t="n">
        <v>7.16549348831177</v>
      </c>
      <c r="O297" s="1" t="n">
        <v>121400</v>
      </c>
      <c r="P297" s="1" t="n">
        <v>0.195577785372734</v>
      </c>
      <c r="Q297" s="1" t="n">
        <v>0.250972151756287</v>
      </c>
      <c r="R297" s="1" t="n">
        <v>2.40575742721558</v>
      </c>
      <c r="S297" s="1" t="n">
        <v>0.497699350118637</v>
      </c>
      <c r="T297" s="1" t="n">
        <v>-0.72578090429306</v>
      </c>
      <c r="U297" s="1" t="n">
        <v>0.759999990463257</v>
      </c>
      <c r="V297" s="1" t="n">
        <v>-0.296040266752243</v>
      </c>
      <c r="W297" s="1" t="n">
        <v>0.25</v>
      </c>
      <c r="X297" s="1" t="n">
        <v>0.0987037867307663</v>
      </c>
      <c r="Y297" s="1" t="n">
        <v>1</v>
      </c>
      <c r="Z297" s="1" t="n">
        <v>1</v>
      </c>
      <c r="AA297" s="1" t="n">
        <v>2.57500004768372</v>
      </c>
      <c r="AB297" s="1" t="n">
        <v>1.57488226890564</v>
      </c>
      <c r="AC297" s="1" t="n">
        <v>-0.0304962284862995</v>
      </c>
      <c r="AD297" s="1" t="n">
        <v>0.0690101310610771</v>
      </c>
    </row>
    <row r="298" customFormat="false" ht="12.85" hidden="false" customHeight="false" outlineLevel="0" collapsed="false">
      <c r="A298" s="1" t="s">
        <v>104</v>
      </c>
      <c r="B298" s="1" t="n">
        <v>1965</v>
      </c>
      <c r="C298" s="1" t="n">
        <v>0</v>
      </c>
      <c r="D298" s="1" t="n">
        <v>0</v>
      </c>
      <c r="E298" s="1" t="n">
        <v>0</v>
      </c>
      <c r="F298" s="1" t="n">
        <v>0</v>
      </c>
      <c r="G298" s="1" t="n">
        <v>0</v>
      </c>
      <c r="H298" s="1" t="n">
        <v>0</v>
      </c>
      <c r="I298" s="1" t="n">
        <v>7.40388154983521</v>
      </c>
      <c r="J298" s="1" t="n">
        <v>8.76436614990234</v>
      </c>
      <c r="K298" s="1" t="n">
        <v>-1.36048460006714</v>
      </c>
      <c r="L298" s="1" t="n">
        <v>37.9539031982422</v>
      </c>
      <c r="M298" s="1" t="n">
        <v>0.129568099975586</v>
      </c>
      <c r="N298" s="1" t="n">
        <v>9.47493267059326</v>
      </c>
      <c r="O298" s="1" t="n">
        <v>33920</v>
      </c>
      <c r="P298" s="1" t="n">
        <v>0.602310121059418</v>
      </c>
      <c r="Q298" s="1" t="n">
        <v>0.127069354057312</v>
      </c>
      <c r="R298" s="1" t="n">
        <v>0.0177972689270973</v>
      </c>
      <c r="S298" s="1" t="n">
        <v>0.958721339702606</v>
      </c>
      <c r="T298" s="1" t="n">
        <v>1.58394110202789</v>
      </c>
      <c r="U298" s="1" t="n">
        <v>0.500999987125397</v>
      </c>
      <c r="V298" s="1" t="n">
        <v>-0.0288001522421837</v>
      </c>
      <c r="W298" s="1" t="n">
        <v>0.800000011920929</v>
      </c>
      <c r="X298" s="1" t="e">
        <f aca="false">NA()</f>
        <v>#N/A</v>
      </c>
      <c r="Y298" s="1" t="n">
        <v>1</v>
      </c>
      <c r="Z298" s="1" t="e">
        <f aca="false">NA()</f>
        <v>#N/A</v>
      </c>
      <c r="AA298" s="1" t="n">
        <v>4.73099994659424</v>
      </c>
      <c r="AB298" s="1" t="e">
        <f aca="false">NA()</f>
        <v>#N/A</v>
      </c>
      <c r="AC298" s="1" t="n">
        <v>-1.9942479133606</v>
      </c>
      <c r="AD298" s="1" t="n">
        <v>1.60746073722839</v>
      </c>
    </row>
    <row r="299" customFormat="false" ht="12.85" hidden="false" customHeight="false" outlineLevel="0" collapsed="false">
      <c r="A299" s="1" t="s">
        <v>104</v>
      </c>
      <c r="B299" s="1" t="n">
        <v>1975</v>
      </c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</row>
    <row r="300" customFormat="false" ht="12.85" hidden="false" customHeight="false" outlineLevel="0" collapsed="false">
      <c r="A300" s="1" t="s">
        <v>104</v>
      </c>
      <c r="B300" s="1" t="n">
        <v>1985</v>
      </c>
      <c r="C300" s="1" t="n">
        <v>0</v>
      </c>
      <c r="D300" s="1" t="n">
        <v>0</v>
      </c>
      <c r="E300" s="1" t="n">
        <v>0</v>
      </c>
      <c r="F300" s="1" t="n">
        <v>0</v>
      </c>
      <c r="G300" s="1" t="n">
        <v>0</v>
      </c>
      <c r="H300" s="1" t="n">
        <v>0</v>
      </c>
      <c r="I300" s="1" t="n">
        <v>8.51540946960449</v>
      </c>
      <c r="J300" s="1" t="n">
        <v>9.31280708312988</v>
      </c>
      <c r="K300" s="1" t="n">
        <v>-0.797397613525391</v>
      </c>
      <c r="L300" s="1" t="n">
        <v>26.6599998474121</v>
      </c>
      <c r="M300" s="1" t="n">
        <v>0.0348081588745117</v>
      </c>
      <c r="N300" s="1" t="n">
        <v>9.47493267059326</v>
      </c>
      <c r="O300" s="1" t="n">
        <v>33920</v>
      </c>
      <c r="P300" s="1" t="n">
        <v>0.960497677326202</v>
      </c>
      <c r="Q300" s="1" t="n">
        <v>0.172511950135231</v>
      </c>
      <c r="R300" s="1" t="n">
        <v>0.0545266345143318</v>
      </c>
      <c r="S300" s="1" t="n">
        <v>0.993187308311462</v>
      </c>
      <c r="T300" s="1" t="n">
        <v>1.58394110202789</v>
      </c>
      <c r="U300" s="1" t="n">
        <v>2.35999989509583</v>
      </c>
      <c r="V300" s="1" t="n">
        <v>0.32938739657402</v>
      </c>
      <c r="W300" s="1" t="n">
        <v>1</v>
      </c>
      <c r="X300" s="1" t="n">
        <v>6.69473010930233E-005</v>
      </c>
      <c r="Y300" s="1" t="n">
        <v>1</v>
      </c>
      <c r="Z300" s="1" t="n">
        <v>0</v>
      </c>
      <c r="AA300" s="1" t="n">
        <v>5.27699995040894</v>
      </c>
      <c r="AB300" s="1" t="n">
        <v>1.11523842811584</v>
      </c>
      <c r="AC300" s="1" t="n">
        <v>-2.46622776985168</v>
      </c>
      <c r="AD300" s="1" t="n">
        <v>1.60746073722839</v>
      </c>
    </row>
    <row r="301" customFormat="false" ht="12.85" hidden="false" customHeight="false" outlineLevel="0" collapsed="false">
      <c r="A301" s="1" t="s">
        <v>104</v>
      </c>
      <c r="B301" s="1" t="n">
        <v>1995</v>
      </c>
      <c r="C301" s="1" t="n">
        <v>0</v>
      </c>
      <c r="D301" s="1" t="n">
        <v>0</v>
      </c>
      <c r="E301" s="1" t="n">
        <v>0</v>
      </c>
      <c r="F301" s="1" t="n">
        <v>0</v>
      </c>
      <c r="G301" s="1" t="n">
        <v>0</v>
      </c>
      <c r="H301" s="1" t="n">
        <v>0</v>
      </c>
      <c r="I301" s="1" t="n">
        <v>8.42635250091553</v>
      </c>
      <c r="J301" s="1" t="n">
        <v>9.48766899108887</v>
      </c>
      <c r="K301" s="1" t="n">
        <v>-1.06131649017334</v>
      </c>
      <c r="L301" s="1" t="n">
        <v>29.3845996856689</v>
      </c>
      <c r="M301" s="1" t="n">
        <v>0.112068176269531</v>
      </c>
      <c r="N301" s="1" t="n">
        <v>9.47493267059326</v>
      </c>
      <c r="O301" s="1" t="n">
        <v>33920</v>
      </c>
      <c r="P301" s="1" t="n">
        <v>1.16361653804779</v>
      </c>
      <c r="Q301" s="1" t="n">
        <v>0.150323435664177</v>
      </c>
      <c r="R301" s="1" t="n">
        <v>0.0132387010380626</v>
      </c>
      <c r="S301" s="1" t="n">
        <v>0.989818572998047</v>
      </c>
      <c r="T301" s="1" t="n">
        <v>1.58394110202789</v>
      </c>
      <c r="U301" s="1" t="n">
        <v>2.74900007247925</v>
      </c>
      <c r="V301" s="1" t="n">
        <v>0.532506287097931</v>
      </c>
      <c r="W301" s="1" t="n">
        <v>1</v>
      </c>
      <c r="X301" s="1" t="n">
        <v>0</v>
      </c>
      <c r="Y301" s="1" t="n">
        <v>1</v>
      </c>
      <c r="Z301" s="1" t="n">
        <v>0</v>
      </c>
      <c r="AA301" s="1" t="n">
        <v>5.3600001335144</v>
      </c>
      <c r="AB301" s="1" t="n">
        <v>1.31738483905792</v>
      </c>
      <c r="AC301" s="1" t="n">
        <v>-2.4602255821228</v>
      </c>
      <c r="AD301" s="1" t="n">
        <v>1.60746073722839</v>
      </c>
    </row>
    <row r="302" customFormat="false" ht="12.85" hidden="false" customHeight="false" outlineLevel="0" collapsed="false">
      <c r="A302" s="1" t="s">
        <v>105</v>
      </c>
      <c r="B302" s="1" t="n">
        <v>1965</v>
      </c>
      <c r="C302" s="1" t="n">
        <v>0</v>
      </c>
      <c r="D302" s="1" t="n">
        <v>0</v>
      </c>
      <c r="E302" s="1" t="n">
        <v>0</v>
      </c>
      <c r="F302" s="1" t="n">
        <v>0</v>
      </c>
      <c r="G302" s="1" t="n">
        <v>0</v>
      </c>
      <c r="H302" s="1" t="n">
        <v>0</v>
      </c>
      <c r="I302" s="1" t="n">
        <v>7.31608629226685</v>
      </c>
      <c r="J302" s="1" t="n">
        <v>8.71243095397949</v>
      </c>
      <c r="K302" s="1" t="n">
        <v>-1.39634466171265</v>
      </c>
      <c r="L302" s="1" t="n">
        <v>37.5200004577637</v>
      </c>
      <c r="M302" s="1" t="n">
        <v>0.134330749511719</v>
      </c>
      <c r="N302" s="1" t="n">
        <v>9.60925102233887</v>
      </c>
      <c r="O302" s="1" t="n">
        <v>306830</v>
      </c>
      <c r="P302" s="1" t="n">
        <v>0.687139570713043</v>
      </c>
      <c r="Q302" s="1" t="n">
        <v>0.127924278378487</v>
      </c>
      <c r="R302" s="1" t="n">
        <v>0.0377800613641739</v>
      </c>
      <c r="S302" s="1" t="n">
        <v>0.735944092273712</v>
      </c>
      <c r="T302" s="1" t="n">
        <v>1.8333934545517</v>
      </c>
      <c r="U302" s="1" t="n">
        <v>1.17900002002716</v>
      </c>
      <c r="V302" s="1" t="n">
        <v>0.192836835980415</v>
      </c>
      <c r="W302" s="1" t="n">
        <v>0.800000011920929</v>
      </c>
      <c r="X302" s="1" t="e">
        <f aca="false">NA()</f>
        <v>#N/A</v>
      </c>
      <c r="Y302" s="1" t="n">
        <v>1</v>
      </c>
      <c r="Z302" s="1" t="e">
        <f aca="false">NA()</f>
        <v>#N/A</v>
      </c>
      <c r="AA302" s="1" t="n">
        <v>4.87599992752075</v>
      </c>
      <c r="AB302" s="1" t="e">
        <f aca="false">NA()</f>
        <v>#N/A</v>
      </c>
      <c r="AC302" s="1" t="n">
        <v>-0.982431709766388</v>
      </c>
      <c r="AD302" s="1" t="n">
        <v>1.65378415584564</v>
      </c>
    </row>
    <row r="303" customFormat="false" ht="12.85" hidden="false" customHeight="false" outlineLevel="0" collapsed="false">
      <c r="A303" s="1" t="s">
        <v>105</v>
      </c>
      <c r="B303" s="1" t="n">
        <v>1975</v>
      </c>
      <c r="C303" s="1" t="n">
        <v>0</v>
      </c>
      <c r="D303" s="1" t="n">
        <v>0</v>
      </c>
      <c r="E303" s="1" t="n">
        <v>0</v>
      </c>
      <c r="F303" s="1" t="n">
        <v>0</v>
      </c>
      <c r="G303" s="1" t="n">
        <v>0</v>
      </c>
      <c r="H303" s="1" t="n">
        <v>0</v>
      </c>
      <c r="I303" s="1" t="n">
        <v>7.71436023712158</v>
      </c>
      <c r="J303" s="1" t="n">
        <v>9.11272716522217</v>
      </c>
      <c r="K303" s="1" t="n">
        <v>-1.39836692810059</v>
      </c>
      <c r="L303" s="1" t="n">
        <v>37.4799995422363</v>
      </c>
      <c r="M303" s="1" t="n">
        <v>0.169743537902832</v>
      </c>
      <c r="N303" s="1" t="n">
        <v>9.60925102233887</v>
      </c>
      <c r="O303" s="1" t="n">
        <v>306830</v>
      </c>
      <c r="P303" s="1" t="n">
        <v>0.841640949249268</v>
      </c>
      <c r="Q303" s="1" t="n">
        <v>0.170351505279541</v>
      </c>
      <c r="R303" s="1" t="n">
        <v>0.0665701404213905</v>
      </c>
      <c r="S303" s="1" t="n">
        <v>0.863298237323761</v>
      </c>
      <c r="T303" s="1" t="n">
        <v>1.8333934545517</v>
      </c>
      <c r="U303" s="1" t="n">
        <v>1.99699997901917</v>
      </c>
      <c r="V303" s="1" t="n">
        <v>0.347338229417801</v>
      </c>
      <c r="W303" s="1" t="n">
        <v>1</v>
      </c>
      <c r="X303" s="1" t="e">
        <f aca="false">NA()</f>
        <v>#N/A</v>
      </c>
      <c r="Y303" s="1" t="n">
        <v>1</v>
      </c>
      <c r="Z303" s="1" t="n">
        <v>1</v>
      </c>
      <c r="AA303" s="1" t="n">
        <v>5.14599990844727</v>
      </c>
      <c r="AB303" s="1" t="e">
        <f aca="false">NA()</f>
        <v>#N/A</v>
      </c>
      <c r="AC303" s="1" t="n">
        <v>-1.1094069480896</v>
      </c>
      <c r="AD303" s="1" t="n">
        <v>1.65378415584564</v>
      </c>
    </row>
    <row r="304" customFormat="false" ht="12.85" hidden="false" customHeight="false" outlineLevel="0" collapsed="false">
      <c r="A304" s="1" t="s">
        <v>105</v>
      </c>
      <c r="B304" s="1" t="n">
        <v>1985</v>
      </c>
      <c r="C304" s="1" t="n">
        <v>0</v>
      </c>
      <c r="D304" s="1" t="n">
        <v>0</v>
      </c>
      <c r="E304" s="1" t="n">
        <v>0</v>
      </c>
      <c r="F304" s="1" t="n">
        <v>0</v>
      </c>
      <c r="G304" s="1" t="n">
        <v>0</v>
      </c>
      <c r="H304" s="1" t="n">
        <v>0</v>
      </c>
      <c r="I304" s="1" t="n">
        <v>8.63438701629639</v>
      </c>
      <c r="J304" s="1" t="n">
        <v>9.50666046142578</v>
      </c>
      <c r="K304" s="1" t="n">
        <v>-0.872273445129395</v>
      </c>
      <c r="L304" s="1" t="n">
        <v>30.5699996948242</v>
      </c>
      <c r="M304" s="1" t="n">
        <v>0.137693405151367</v>
      </c>
      <c r="N304" s="1" t="n">
        <v>9.60925102233887</v>
      </c>
      <c r="O304" s="1" t="n">
        <v>306830</v>
      </c>
      <c r="P304" s="1" t="n">
        <v>0.824732780456543</v>
      </c>
      <c r="Q304" s="1" t="n">
        <v>0.189757436513901</v>
      </c>
      <c r="R304" s="1" t="n">
        <v>0.0961256697773933</v>
      </c>
      <c r="S304" s="1" t="n">
        <v>0.954311072826386</v>
      </c>
      <c r="T304" s="1" t="n">
        <v>1.8333934545517</v>
      </c>
      <c r="U304" s="1" t="n">
        <v>2.67899990081787</v>
      </c>
      <c r="V304" s="1" t="n">
        <v>0.330430060625076</v>
      </c>
      <c r="W304" s="1" t="n">
        <v>1</v>
      </c>
      <c r="X304" s="1" t="n">
        <v>0.00853931717574596</v>
      </c>
      <c r="Y304" s="1" t="n">
        <v>1</v>
      </c>
      <c r="Z304" s="1" t="n">
        <v>1</v>
      </c>
      <c r="AA304" s="1" t="n">
        <v>5.26100015640259</v>
      </c>
      <c r="AB304" s="1" t="n">
        <v>0.585607707500458</v>
      </c>
      <c r="AC304" s="1" t="n">
        <v>-1.13873493671417</v>
      </c>
      <c r="AD304" s="1" t="n">
        <v>1.65378415584564</v>
      </c>
    </row>
    <row r="305" customFormat="false" ht="12.85" hidden="false" customHeight="false" outlineLevel="0" collapsed="false">
      <c r="A305" s="1" t="s">
        <v>105</v>
      </c>
      <c r="B305" s="1" t="n">
        <v>1995</v>
      </c>
      <c r="C305" s="1" t="n">
        <v>0</v>
      </c>
      <c r="D305" s="1" t="n">
        <v>0</v>
      </c>
      <c r="E305" s="1" t="n">
        <v>0</v>
      </c>
      <c r="F305" s="1" t="n">
        <v>0</v>
      </c>
      <c r="G305" s="1" t="n">
        <v>0</v>
      </c>
      <c r="H305" s="1" t="n">
        <v>0</v>
      </c>
      <c r="I305" s="1" t="n">
        <v>9.0191535949707</v>
      </c>
      <c r="J305" s="1" t="n">
        <v>9.75092792510986</v>
      </c>
      <c r="K305" s="1" t="n">
        <v>-0.73177433013916</v>
      </c>
      <c r="L305" s="1" t="n">
        <v>25.6000003814697</v>
      </c>
      <c r="M305" s="1" t="n">
        <v>0.141676902770996</v>
      </c>
      <c r="N305" s="1" t="n">
        <v>9.60925102233887</v>
      </c>
      <c r="O305" s="1" t="n">
        <v>306830</v>
      </c>
      <c r="P305" s="1" t="n">
        <v>0.955300807952881</v>
      </c>
      <c r="Q305" s="1" t="n">
        <v>0.21525251865387</v>
      </c>
      <c r="R305" s="1" t="n">
        <v>0.0234805010259151</v>
      </c>
      <c r="S305" s="1" t="n">
        <v>0.972312331199646</v>
      </c>
      <c r="T305" s="1" t="n">
        <v>1.8333934545517</v>
      </c>
      <c r="U305" s="1" t="n">
        <v>4.57999992370606</v>
      </c>
      <c r="V305" s="1" t="n">
        <v>0.460998088121414</v>
      </c>
      <c r="W305" s="1" t="n">
        <v>1</v>
      </c>
      <c r="X305" s="1" t="n">
        <v>0.0104711968451738</v>
      </c>
      <c r="Y305" s="1" t="n">
        <v>1</v>
      </c>
      <c r="Z305" s="1" t="n">
        <v>0.800000011920929</v>
      </c>
      <c r="AA305" s="1" t="n">
        <v>6.63700008392334</v>
      </c>
      <c r="AB305" s="1" t="n">
        <v>0.589327692985535</v>
      </c>
      <c r="AC305" s="1" t="n">
        <v>-1.11922812461853</v>
      </c>
      <c r="AD305" s="1" t="n">
        <v>1.65378415584564</v>
      </c>
    </row>
    <row r="306" customFormat="false" ht="12.85" hidden="false" customHeight="false" outlineLevel="0" collapsed="false">
      <c r="A306" s="1" t="s">
        <v>106</v>
      </c>
      <c r="B306" s="0" t="n">
        <v>1965</v>
      </c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</row>
    <row r="307" customFormat="false" ht="12.85" hidden="false" customHeight="false" outlineLevel="0" collapsed="false">
      <c r="A307" s="1" t="s">
        <v>106</v>
      </c>
      <c r="B307" s="1" t="n">
        <v>1975</v>
      </c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</row>
    <row r="308" customFormat="false" ht="12.85" hidden="false" customHeight="false" outlineLevel="0" collapsed="false">
      <c r="A308" s="1" t="s">
        <v>106</v>
      </c>
      <c r="B308" s="0" t="n">
        <v>1985</v>
      </c>
      <c r="C308" s="1" t="n">
        <v>0</v>
      </c>
      <c r="D308" s="1" t="n">
        <v>0</v>
      </c>
      <c r="E308" s="1" t="n">
        <v>0</v>
      </c>
      <c r="F308" s="1" t="n">
        <v>0</v>
      </c>
      <c r="G308" s="1" t="n">
        <v>1</v>
      </c>
      <c r="H308" s="1" t="n">
        <v>0</v>
      </c>
      <c r="I308" s="1" t="n">
        <v>6.04882478713989</v>
      </c>
      <c r="J308" s="1" t="n">
        <v>6.8351845741272</v>
      </c>
      <c r="K308" s="1" t="n">
        <v>-0.786359786987305</v>
      </c>
      <c r="L308" s="1" t="n">
        <v>30.0599994659424</v>
      </c>
      <c r="M308" s="1" t="n">
        <v>-0.11467170715332</v>
      </c>
      <c r="N308" s="1" t="n">
        <v>6.94176054000855</v>
      </c>
      <c r="O308" s="1" t="n">
        <v>143000</v>
      </c>
      <c r="P308" s="1" t="n">
        <v>0.0366725139319897</v>
      </c>
      <c r="Q308" s="1" t="n">
        <v>0.083246186375618</v>
      </c>
      <c r="R308" s="1" t="n">
        <v>0.099612757563591</v>
      </c>
      <c r="S308" s="1" t="n">
        <v>0.557539582252502</v>
      </c>
      <c r="T308" s="1" t="n">
        <v>-0.557835578918457</v>
      </c>
      <c r="U308" s="1" t="n">
        <v>0.181999996304512</v>
      </c>
      <c r="V308" s="1" t="n">
        <v>-0.304552793502808</v>
      </c>
      <c r="W308" s="1" t="n">
        <v>0</v>
      </c>
      <c r="X308" s="1" t="n">
        <v>0.14197900891304</v>
      </c>
      <c r="Y308" s="1" t="n">
        <v>0</v>
      </c>
      <c r="Z308" s="1" t="n">
        <v>1</v>
      </c>
      <c r="AA308" s="1" t="n">
        <v>0.39300000667572</v>
      </c>
      <c r="AB308" s="1" t="n">
        <v>0.684301733970642</v>
      </c>
      <c r="AC308" s="1" t="n">
        <v>-1.27206993103027</v>
      </c>
      <c r="AD308" s="1" t="n">
        <v>0.0473654642701149</v>
      </c>
    </row>
    <row r="309" customFormat="false" ht="12.85" hidden="false" customHeight="false" outlineLevel="0" collapsed="false">
      <c r="A309" s="1" t="s">
        <v>106</v>
      </c>
      <c r="B309" s="1" t="n">
        <v>1995</v>
      </c>
      <c r="C309" s="1" t="n">
        <v>0</v>
      </c>
      <c r="D309" s="1" t="n">
        <v>0</v>
      </c>
      <c r="E309" s="1" t="n">
        <v>0</v>
      </c>
      <c r="F309" s="1" t="n">
        <v>0</v>
      </c>
      <c r="G309" s="1" t="n">
        <v>1</v>
      </c>
      <c r="H309" s="1" t="n">
        <v>0</v>
      </c>
      <c r="I309" s="1" t="n">
        <v>6.0761570930481</v>
      </c>
      <c r="J309" s="1" t="n">
        <v>7.06954717636108</v>
      </c>
      <c r="K309" s="1" t="n">
        <v>-0.993390083312988</v>
      </c>
      <c r="L309" s="1" t="n">
        <v>40.177188873291</v>
      </c>
      <c r="M309" s="1" t="n">
        <v>0.127786636352539</v>
      </c>
      <c r="N309" s="1" t="n">
        <v>6.94176054000855</v>
      </c>
      <c r="O309" s="1" t="n">
        <v>143000</v>
      </c>
      <c r="P309" s="1" t="n">
        <v>0.0584938302636147</v>
      </c>
      <c r="Q309" s="1" t="n">
        <v>0.0859508588910103</v>
      </c>
      <c r="R309" s="1" t="n">
        <v>0.105780638754368</v>
      </c>
      <c r="S309" s="1" t="n">
        <v>0.661245465278626</v>
      </c>
      <c r="T309" s="1" t="n">
        <v>-0.557835578918457</v>
      </c>
      <c r="U309" s="1" t="n">
        <v>0.522000014781952</v>
      </c>
      <c r="V309" s="1" t="n">
        <v>-0.282731473445892</v>
      </c>
      <c r="W309" s="1" t="n">
        <v>0.5</v>
      </c>
      <c r="X309" s="1" t="n">
        <v>0.0995213538408279</v>
      </c>
      <c r="Y309" s="1" t="n">
        <v>0</v>
      </c>
      <c r="Z309" s="1" t="n">
        <v>1</v>
      </c>
      <c r="AA309" s="1" t="n">
        <v>0.947000026702881</v>
      </c>
      <c r="AB309" s="1" t="n">
        <v>0.515316843986511</v>
      </c>
      <c r="AC309" s="1" t="n">
        <v>-1.44341444969177</v>
      </c>
      <c r="AD309" s="1" t="n">
        <v>0.0473654642701149</v>
      </c>
    </row>
    <row r="310" customFormat="false" ht="12.85" hidden="false" customHeight="false" outlineLevel="0" collapsed="false">
      <c r="A310" s="1" t="s">
        <v>107</v>
      </c>
      <c r="B310" s="1" t="n">
        <v>1965</v>
      </c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</row>
    <row r="311" customFormat="false" ht="12.85" hidden="false" customHeight="false" outlineLevel="0" collapsed="false">
      <c r="A311" s="1" t="s">
        <v>107</v>
      </c>
      <c r="B311" s="1" t="n">
        <v>1975</v>
      </c>
      <c r="C311" s="1" t="n">
        <v>1</v>
      </c>
      <c r="D311" s="1" t="n">
        <v>0</v>
      </c>
      <c r="E311" s="1" t="n">
        <v>0</v>
      </c>
      <c r="F311" s="1" t="n">
        <v>0</v>
      </c>
      <c r="G311" s="1" t="n">
        <v>0</v>
      </c>
      <c r="H311" s="1" t="n">
        <v>0</v>
      </c>
      <c r="I311" s="1" t="n">
        <v>8.34654235839844</v>
      </c>
      <c r="J311" s="1" t="n">
        <v>9.27152919769287</v>
      </c>
      <c r="K311" s="1" t="n">
        <v>-0.924986839294434</v>
      </c>
      <c r="L311" s="1" t="n">
        <v>26.0039024353027</v>
      </c>
      <c r="M311" s="1" t="n">
        <v>0.209224700927734</v>
      </c>
      <c r="N311" s="1" t="n">
        <v>9.35123252868652</v>
      </c>
      <c r="O311" s="1" t="n">
        <v>267990</v>
      </c>
      <c r="P311" s="1" t="n">
        <v>0.340277284383774</v>
      </c>
      <c r="Q311" s="1" t="n">
        <v>0.130867868661881</v>
      </c>
      <c r="R311" s="1" t="n">
        <v>0.0707608908414841</v>
      </c>
      <c r="S311" s="1" t="n">
        <v>0.900006949901581</v>
      </c>
      <c r="T311" s="1" t="n">
        <v>1.82400226593018</v>
      </c>
      <c r="U311" s="1" t="n">
        <v>2.13499999046326</v>
      </c>
      <c r="V311" s="1" t="n">
        <v>0.159036561846733</v>
      </c>
      <c r="W311" s="1" t="n">
        <v>0</v>
      </c>
      <c r="X311" s="1" t="n">
        <v>0.0739978551864624</v>
      </c>
      <c r="Y311" s="1" t="n">
        <v>1</v>
      </c>
      <c r="Z311" s="1" t="n">
        <v>1</v>
      </c>
      <c r="AA311" s="1" t="n">
        <v>7.05399990081787</v>
      </c>
      <c r="AB311" s="1" t="n">
        <v>1.63504374027252</v>
      </c>
      <c r="AC311" s="1" t="n">
        <v>0.372488051652908</v>
      </c>
      <c r="AD311" s="1" t="n">
        <v>1.45700764656067</v>
      </c>
    </row>
    <row r="312" customFormat="false" ht="12.85" hidden="false" customHeight="false" outlineLevel="0" collapsed="false">
      <c r="A312" s="1" t="s">
        <v>107</v>
      </c>
      <c r="B312" s="1" t="n">
        <v>1985</v>
      </c>
      <c r="C312" s="1" t="n">
        <v>1</v>
      </c>
      <c r="D312" s="1" t="n">
        <v>0</v>
      </c>
      <c r="E312" s="1" t="n">
        <v>0</v>
      </c>
      <c r="F312" s="1" t="n">
        <v>0</v>
      </c>
      <c r="G312" s="1" t="n">
        <v>0</v>
      </c>
      <c r="H312" s="1" t="n">
        <v>0</v>
      </c>
      <c r="I312" s="1" t="n">
        <v>8.29138374328613</v>
      </c>
      <c r="J312" s="1" t="n">
        <v>9.30601406097412</v>
      </c>
      <c r="K312" s="1" t="n">
        <v>-1.01463031768799</v>
      </c>
      <c r="L312" s="1" t="n">
        <v>30.0539016723633</v>
      </c>
      <c r="M312" s="1" t="n">
        <v>0.0920801162719727</v>
      </c>
      <c r="N312" s="1" t="n">
        <v>9.35123252868652</v>
      </c>
      <c r="O312" s="1" t="n">
        <v>267990</v>
      </c>
      <c r="P312" s="1" t="n">
        <v>0.382610350847244</v>
      </c>
      <c r="Q312" s="1" t="n">
        <v>0.174291282892227</v>
      </c>
      <c r="R312" s="1" t="n">
        <v>0.129973024129868</v>
      </c>
      <c r="S312" s="1" t="n">
        <v>0.837470829486847</v>
      </c>
      <c r="T312" s="1" t="n">
        <v>1.82400226593018</v>
      </c>
      <c r="U312" s="1" t="n">
        <v>3.06900000572205</v>
      </c>
      <c r="V312" s="1" t="n">
        <v>0.201369628310204</v>
      </c>
      <c r="W312" s="1" t="n">
        <v>0</v>
      </c>
      <c r="X312" s="1" t="n">
        <v>0.050452820956707</v>
      </c>
      <c r="Y312" s="1" t="n">
        <v>1</v>
      </c>
      <c r="Z312" s="1" t="n">
        <v>1</v>
      </c>
      <c r="AA312" s="1" t="n">
        <v>7.50799989700317</v>
      </c>
      <c r="AB312" s="1" t="n">
        <v>1.28341460227966</v>
      </c>
      <c r="AC312" s="1" t="n">
        <v>0.219552233815193</v>
      </c>
      <c r="AD312" s="1" t="n">
        <v>1.45700764656067</v>
      </c>
    </row>
    <row r="313" customFormat="false" ht="12.85" hidden="false" customHeight="false" outlineLevel="0" collapsed="false">
      <c r="A313" s="1" t="s">
        <v>107</v>
      </c>
      <c r="B313" s="1" t="n">
        <v>1995</v>
      </c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</row>
    <row r="314" customFormat="false" ht="12.85" hidden="false" customHeight="false" outlineLevel="0" collapsed="false">
      <c r="A314" s="1" t="s">
        <v>108</v>
      </c>
      <c r="B314" s="1" t="n">
        <v>1965</v>
      </c>
      <c r="C314" s="1" t="n">
        <v>0</v>
      </c>
      <c r="D314" s="1" t="n">
        <v>0</v>
      </c>
      <c r="E314" s="1" t="n">
        <v>0</v>
      </c>
      <c r="F314" s="1" t="n">
        <v>0</v>
      </c>
      <c r="G314" s="1" t="n">
        <v>1</v>
      </c>
      <c r="H314" s="1" t="n">
        <v>0</v>
      </c>
      <c r="I314" s="1" t="n">
        <v>5.66184377670288</v>
      </c>
      <c r="J314" s="1" t="n">
        <v>6.6253924369812</v>
      </c>
      <c r="K314" s="1" t="n">
        <v>-0.96354866027832</v>
      </c>
      <c r="L314" s="1" t="n">
        <v>32.9539031982422</v>
      </c>
      <c r="M314" s="1" t="n">
        <v>0.226797580718994</v>
      </c>
      <c r="N314" s="1" t="n">
        <v>7.23993253707886</v>
      </c>
      <c r="O314" s="1" t="n">
        <v>770880</v>
      </c>
      <c r="P314" s="1" t="n">
        <v>0.139981001615524</v>
      </c>
      <c r="Q314" s="1" t="n">
        <v>0.10710620880127</v>
      </c>
      <c r="R314" s="1" t="n">
        <v>0.016624728217721</v>
      </c>
      <c r="S314" s="1" t="n">
        <v>0.577671706676483</v>
      </c>
      <c r="T314" s="1" t="n">
        <v>-0.760364711284638</v>
      </c>
      <c r="U314" s="1" t="n">
        <v>0.158999994397163</v>
      </c>
      <c r="V314" s="1" t="n">
        <v>-0.0726213529706001</v>
      </c>
      <c r="W314" s="1" t="n">
        <v>0</v>
      </c>
      <c r="X314" s="1" t="e">
        <f aca="false">NA()</f>
        <v>#N/A</v>
      </c>
      <c r="Y314" s="1" t="n">
        <v>1</v>
      </c>
      <c r="Z314" s="1" t="e">
        <f aca="false">NA()</f>
        <v>#N/A</v>
      </c>
      <c r="AA314" s="1" t="n">
        <v>0.458000004291534</v>
      </c>
      <c r="AB314" s="1" t="n">
        <v>0.80927586555481</v>
      </c>
      <c r="AC314" s="1" t="n">
        <v>-0.37102347612381</v>
      </c>
      <c r="AD314" s="1" t="n">
        <v>-0.44053241610527</v>
      </c>
    </row>
    <row r="315" customFormat="false" ht="12.85" hidden="false" customHeight="false" outlineLevel="0" collapsed="false">
      <c r="A315" s="1" t="s">
        <v>108</v>
      </c>
      <c r="B315" s="1" t="n">
        <v>1975</v>
      </c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</row>
    <row r="316" customFormat="false" ht="12.85" hidden="false" customHeight="false" outlineLevel="0" collapsed="false">
      <c r="A316" s="1" t="s">
        <v>108</v>
      </c>
      <c r="B316" s="1" t="n">
        <v>1985</v>
      </c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</row>
    <row r="317" customFormat="false" ht="12.85" hidden="false" customHeight="false" outlineLevel="0" collapsed="false">
      <c r="A317" s="1" t="s">
        <v>108</v>
      </c>
      <c r="B317" s="1" t="n">
        <v>1995</v>
      </c>
      <c r="C317" s="1" t="n">
        <v>0</v>
      </c>
      <c r="D317" s="1" t="n">
        <v>0</v>
      </c>
      <c r="E317" s="1" t="n">
        <v>0</v>
      </c>
      <c r="F317" s="1" t="n">
        <v>0</v>
      </c>
      <c r="G317" s="1" t="n">
        <v>1</v>
      </c>
      <c r="H317" s="1" t="n">
        <v>0</v>
      </c>
      <c r="I317" s="1" t="n">
        <v>6.3106050491333</v>
      </c>
      <c r="J317" s="1" t="n">
        <v>7.23993253707886</v>
      </c>
      <c r="K317" s="1" t="n">
        <v>-0.929327487945557</v>
      </c>
      <c r="L317" s="1" t="n">
        <v>34.6271896362305</v>
      </c>
      <c r="M317" s="1" t="n">
        <v>0.0994796752929688</v>
      </c>
      <c r="N317" s="1" t="n">
        <v>7.23993253707886</v>
      </c>
      <c r="O317" s="1" t="n">
        <v>770880</v>
      </c>
      <c r="P317" s="1" t="n">
        <v>0.0783256739377976</v>
      </c>
      <c r="Q317" s="1" t="n">
        <v>0.147455617785454</v>
      </c>
      <c r="R317" s="1" t="n">
        <v>0.0654153078794479</v>
      </c>
      <c r="S317" s="1" t="n">
        <v>0.705588638782501</v>
      </c>
      <c r="T317" s="1" t="n">
        <v>-0.760364711284638</v>
      </c>
      <c r="U317" s="1" t="n">
        <v>1.03900003433228</v>
      </c>
      <c r="V317" s="1" t="n">
        <v>-0.134276673197746</v>
      </c>
      <c r="W317" s="1" t="n">
        <v>0</v>
      </c>
      <c r="X317" s="1" t="n">
        <v>0.298884004354477</v>
      </c>
      <c r="Y317" s="1" t="n">
        <v>1</v>
      </c>
      <c r="Z317" s="1" t="n">
        <v>1</v>
      </c>
      <c r="AA317" s="1" t="n">
        <v>1.1599999666214</v>
      </c>
      <c r="AB317" s="1" t="n">
        <v>0.612926781177521</v>
      </c>
      <c r="AC317" s="1" t="n">
        <v>-0.961010158061981</v>
      </c>
      <c r="AD317" s="1" t="n">
        <v>-0.44053241610527</v>
      </c>
    </row>
    <row r="318" customFormat="false" ht="12.85" hidden="false" customHeight="false" outlineLevel="0" collapsed="false">
      <c r="A318" s="1" t="s">
        <v>109</v>
      </c>
      <c r="B318" s="1" t="n">
        <v>1965</v>
      </c>
      <c r="C318" s="1" t="n">
        <v>0</v>
      </c>
      <c r="D318" s="1" t="n">
        <v>0</v>
      </c>
      <c r="E318" s="1" t="n">
        <v>0</v>
      </c>
      <c r="F318" s="1" t="n">
        <v>1</v>
      </c>
      <c r="G318" s="1" t="n">
        <v>0</v>
      </c>
      <c r="H318" s="1" t="n">
        <v>0</v>
      </c>
      <c r="I318" s="1" t="n">
        <v>6.30526876449585</v>
      </c>
      <c r="J318" s="1" t="n">
        <v>7.66575336456299</v>
      </c>
      <c r="K318" s="1" t="n">
        <v>-1.36048460006714</v>
      </c>
      <c r="L318" s="1" t="n">
        <v>56.9539031982422</v>
      </c>
      <c r="M318" s="1" t="n">
        <v>0.133665084838867</v>
      </c>
      <c r="N318" s="1" t="n">
        <v>7.69074296951294</v>
      </c>
      <c r="O318" s="1" t="n">
        <v>1280000</v>
      </c>
      <c r="P318" s="1" t="n">
        <v>0.216263860464096</v>
      </c>
      <c r="Q318" s="1" t="e">
        <f aca="false">NA()</f>
        <v>#N/A</v>
      </c>
      <c r="R318" s="1" t="n">
        <v>0.0574828907847405</v>
      </c>
      <c r="S318" s="1" t="n">
        <v>0.722368121147156</v>
      </c>
      <c r="T318" s="1" t="n">
        <v>-0.521658301353455</v>
      </c>
      <c r="U318" s="1" t="n">
        <v>0.501999974250794</v>
      </c>
      <c r="V318" s="1" t="n">
        <v>0.0604844614863396</v>
      </c>
      <c r="W318" s="1" t="n">
        <v>1</v>
      </c>
      <c r="X318" s="1" t="e">
        <f aca="false">NA()</f>
        <v>#N/A</v>
      </c>
      <c r="Y318" s="1" t="n">
        <v>1</v>
      </c>
      <c r="Z318" s="1" t="e">
        <f aca="false">NA()</f>
        <v>#N/A</v>
      </c>
      <c r="AA318" s="1" t="n">
        <v>2.43499994277954</v>
      </c>
      <c r="AB318" s="1" t="e">
        <f aca="false">NA()</f>
        <v>#N/A</v>
      </c>
      <c r="AC318" s="1" t="n">
        <v>-1.10292816162109</v>
      </c>
      <c r="AD318" s="1" t="n">
        <v>-0.687248826026917</v>
      </c>
    </row>
    <row r="319" customFormat="false" ht="12.85" hidden="false" customHeight="false" outlineLevel="0" collapsed="false">
      <c r="A319" s="1" t="s">
        <v>109</v>
      </c>
      <c r="B319" s="1" t="n">
        <v>1975</v>
      </c>
      <c r="C319" s="1" t="n">
        <v>0</v>
      </c>
      <c r="D319" s="1" t="n">
        <v>0</v>
      </c>
      <c r="E319" s="1" t="n">
        <v>0</v>
      </c>
      <c r="F319" s="1" t="n">
        <v>1</v>
      </c>
      <c r="G319" s="1" t="n">
        <v>0</v>
      </c>
      <c r="H319" s="1" t="n">
        <v>0</v>
      </c>
      <c r="I319" s="1" t="n">
        <v>6.18210744857788</v>
      </c>
      <c r="J319" s="1" t="n">
        <v>7.9359450340271</v>
      </c>
      <c r="K319" s="1" t="n">
        <v>-1.75383758544922</v>
      </c>
      <c r="L319" s="1" t="n">
        <v>50.9539031982422</v>
      </c>
      <c r="M319" s="1" t="n">
        <v>0.0574107170104981</v>
      </c>
      <c r="N319" s="1" t="n">
        <v>7.69074296951294</v>
      </c>
      <c r="O319" s="1" t="n">
        <v>1280000</v>
      </c>
      <c r="P319" s="1" t="n">
        <v>0.196627885103226</v>
      </c>
      <c r="Q319" s="1" t="n">
        <v>0.109543465077877</v>
      </c>
      <c r="R319" s="1" t="n">
        <v>0.0886493772268295</v>
      </c>
      <c r="S319" s="1" t="n">
        <v>0.79396516084671</v>
      </c>
      <c r="T319" s="1" t="n">
        <v>-0.521658301353455</v>
      </c>
      <c r="U319" s="1" t="n">
        <v>0.768999993801117</v>
      </c>
      <c r="V319" s="1" t="n">
        <v>0.0408484861254692</v>
      </c>
      <c r="W319" s="1" t="n">
        <v>0.200000002980232</v>
      </c>
      <c r="X319" s="1" t="e">
        <f aca="false">NA()</f>
        <v>#N/A</v>
      </c>
      <c r="Y319" s="1" t="n">
        <v>1</v>
      </c>
      <c r="Z319" s="1" t="n">
        <v>0.400000005960465</v>
      </c>
      <c r="AA319" s="1" t="n">
        <v>2.97000002861023</v>
      </c>
      <c r="AB319" s="1" t="n">
        <v>0.654927730560303</v>
      </c>
      <c r="AC319" s="1" t="n">
        <v>-0.994059383869171</v>
      </c>
      <c r="AD319" s="1" t="n">
        <v>-0.687248826026917</v>
      </c>
    </row>
    <row r="320" customFormat="false" ht="12.85" hidden="false" customHeight="false" outlineLevel="0" collapsed="false">
      <c r="A320" s="1" t="s">
        <v>109</v>
      </c>
      <c r="B320" s="1" t="n">
        <v>1985</v>
      </c>
      <c r="C320" s="1" t="n">
        <v>0</v>
      </c>
      <c r="D320" s="1" t="n">
        <v>0</v>
      </c>
      <c r="E320" s="1" t="n">
        <v>0</v>
      </c>
      <c r="F320" s="1" t="n">
        <v>1</v>
      </c>
      <c r="G320" s="1" t="n">
        <v>0</v>
      </c>
      <c r="H320" s="1" t="n">
        <v>0</v>
      </c>
      <c r="I320" s="1" t="n">
        <v>7.03267049789429</v>
      </c>
      <c r="J320" s="1" t="n">
        <v>8.02682399749756</v>
      </c>
      <c r="K320" s="1" t="n">
        <v>-0.994153499603272</v>
      </c>
      <c r="L320" s="1" t="n">
        <v>45.2839050292969</v>
      </c>
      <c r="M320" s="1" t="n">
        <v>-0.0139446258544922</v>
      </c>
      <c r="N320" s="1" t="n">
        <v>7.69074296951294</v>
      </c>
      <c r="O320" s="1" t="n">
        <v>1280000</v>
      </c>
      <c r="P320" s="1" t="n">
        <v>0.161380648612976</v>
      </c>
      <c r="Q320" s="1" t="n">
        <v>0.109229825437069</v>
      </c>
      <c r="R320" s="1" t="n">
        <v>0.463333904743195</v>
      </c>
      <c r="S320" s="1" t="n">
        <v>0.899341225624085</v>
      </c>
      <c r="T320" s="1" t="n">
        <v>-0.521658301353455</v>
      </c>
      <c r="U320" s="1" t="n">
        <v>1.36099994182587</v>
      </c>
      <c r="V320" s="1" t="n">
        <v>0.00560124777257443</v>
      </c>
      <c r="W320" s="1" t="n">
        <v>0</v>
      </c>
      <c r="X320" s="1" t="n">
        <v>0.159195989370346</v>
      </c>
      <c r="Y320" s="1" t="n">
        <v>1</v>
      </c>
      <c r="Z320" s="1" t="n">
        <v>0.200000002980232</v>
      </c>
      <c r="AA320" s="1" t="n">
        <v>3.7409999370575</v>
      </c>
      <c r="AB320" s="1" t="n">
        <v>0.512982666492462</v>
      </c>
      <c r="AC320" s="1" t="n">
        <v>-1.05937111377716</v>
      </c>
      <c r="AD320" s="1" t="n">
        <v>-0.687248826026917</v>
      </c>
    </row>
    <row r="321" customFormat="false" ht="12.85" hidden="false" customHeight="false" outlineLevel="0" collapsed="false">
      <c r="A321" s="1" t="s">
        <v>109</v>
      </c>
      <c r="B321" s="1" t="n">
        <v>1995</v>
      </c>
      <c r="C321" s="1" t="n">
        <v>0</v>
      </c>
      <c r="D321" s="1" t="n">
        <v>0</v>
      </c>
      <c r="E321" s="1" t="n">
        <v>0</v>
      </c>
      <c r="F321" s="1" t="n">
        <v>1</v>
      </c>
      <c r="G321" s="1" t="n">
        <v>0</v>
      </c>
      <c r="H321" s="1" t="n">
        <v>0</v>
      </c>
      <c r="I321" s="1" t="n">
        <v>6.34816455841064</v>
      </c>
      <c r="J321" s="1" t="n">
        <v>7.7971043586731</v>
      </c>
      <c r="K321" s="1" t="n">
        <v>-1.44893980026245</v>
      </c>
      <c r="L321" s="1" t="n">
        <v>46.2671890258789</v>
      </c>
      <c r="M321" s="1" t="n">
        <v>0.0801982879638672</v>
      </c>
      <c r="N321" s="1" t="n">
        <v>7.69074296951294</v>
      </c>
      <c r="O321" s="1" t="n">
        <v>1280000</v>
      </c>
      <c r="P321" s="1" t="n">
        <v>0.162088945508003</v>
      </c>
      <c r="Q321" s="1" t="n">
        <v>0.0692435055971146</v>
      </c>
      <c r="R321" s="1" t="n">
        <v>1.42334961891174</v>
      </c>
      <c r="S321" s="1" t="n">
        <v>0.979658424854279</v>
      </c>
      <c r="T321" s="1" t="n">
        <v>-0.521658301353455</v>
      </c>
      <c r="U321" s="1" t="n">
        <v>1.62399995326996</v>
      </c>
      <c r="V321" s="1" t="n">
        <v>0.00630954466760159</v>
      </c>
      <c r="W321" s="1" t="n">
        <v>0.333333343267441</v>
      </c>
      <c r="X321" s="1" t="n">
        <v>0.126050606369972</v>
      </c>
      <c r="Y321" s="1" t="n">
        <v>1</v>
      </c>
      <c r="Z321" s="1" t="n">
        <v>0.600000023841858</v>
      </c>
      <c r="AA321" s="1" t="n">
        <v>3.82399988174438</v>
      </c>
      <c r="AB321" s="1" t="n">
        <v>0.362245887517929</v>
      </c>
      <c r="AC321" s="1" t="n">
        <v>-1.30649065971375</v>
      </c>
      <c r="AD321" s="1" t="n">
        <v>-0.687248826026917</v>
      </c>
    </row>
    <row r="322" customFormat="false" ht="12.85" hidden="false" customHeight="false" outlineLevel="0" collapsed="false">
      <c r="A322" s="1" t="s">
        <v>110</v>
      </c>
      <c r="B322" s="1" t="n">
        <v>1965</v>
      </c>
      <c r="C322" s="1" t="n">
        <v>1</v>
      </c>
      <c r="D322" s="1" t="n">
        <v>0</v>
      </c>
      <c r="E322" s="1" t="n">
        <v>0</v>
      </c>
      <c r="F322" s="1" t="n">
        <v>0</v>
      </c>
      <c r="G322" s="1" t="n">
        <v>0</v>
      </c>
      <c r="H322" s="1" t="n">
        <v>0</v>
      </c>
      <c r="I322" s="1" t="n">
        <v>5.66226530075073</v>
      </c>
      <c r="J322" s="1" t="n">
        <v>7.12528324127197</v>
      </c>
      <c r="K322" s="1" t="n">
        <v>-1.46301794052124</v>
      </c>
      <c r="L322" s="1" t="n">
        <v>47.2739028930664</v>
      </c>
      <c r="M322" s="1" t="n">
        <v>0.0926589965820313</v>
      </c>
      <c r="N322" s="1" t="n">
        <v>7.47477197647095</v>
      </c>
      <c r="O322" s="1" t="n">
        <v>298170</v>
      </c>
      <c r="P322" s="1" t="n">
        <v>0.155517160892487</v>
      </c>
      <c r="Q322" s="1" t="n">
        <v>0.0864266529679298</v>
      </c>
      <c r="R322" s="1" t="n">
        <v>0.0535953715443611</v>
      </c>
      <c r="S322" s="1" t="n">
        <v>0.764232873916626</v>
      </c>
      <c r="T322" s="1" t="n">
        <v>-0.0776584520936012</v>
      </c>
      <c r="U322" s="1" t="n">
        <v>0.639999985694885</v>
      </c>
      <c r="V322" s="1" t="n">
        <v>-0.0786797106266022</v>
      </c>
      <c r="W322" s="1" t="n">
        <v>0</v>
      </c>
      <c r="X322" s="1" t="e">
        <f aca="false">NA()</f>
        <v>#N/A</v>
      </c>
      <c r="Y322" s="1" t="n">
        <v>0</v>
      </c>
      <c r="Z322" s="1" t="e">
        <f aca="false">NA()</f>
        <v>#N/A</v>
      </c>
      <c r="AA322" s="1" t="n">
        <v>3.19600009918213</v>
      </c>
      <c r="AB322" s="1" t="n">
        <v>0.568117260932922</v>
      </c>
      <c r="AC322" s="1" t="n">
        <v>-1.30826115608215</v>
      </c>
      <c r="AD322" s="1" t="n">
        <v>0.613543570041657</v>
      </c>
    </row>
    <row r="323" customFormat="false" ht="12.85" hidden="false" customHeight="false" outlineLevel="0" collapsed="false">
      <c r="A323" s="1" t="s">
        <v>110</v>
      </c>
      <c r="B323" s="1" t="n">
        <v>1975</v>
      </c>
      <c r="C323" s="1" t="n">
        <v>1</v>
      </c>
      <c r="D323" s="1" t="n">
        <v>0</v>
      </c>
      <c r="E323" s="1" t="n">
        <v>0</v>
      </c>
      <c r="F323" s="1" t="n">
        <v>0</v>
      </c>
      <c r="G323" s="1" t="n">
        <v>0</v>
      </c>
      <c r="H323" s="1" t="n">
        <v>0</v>
      </c>
      <c r="I323" s="1" t="n">
        <v>5.82517433166504</v>
      </c>
      <c r="J323" s="1" t="n">
        <v>7.26682710647583</v>
      </c>
      <c r="K323" s="1" t="n">
        <v>-1.44165277481079</v>
      </c>
      <c r="L323" s="1" t="n">
        <v>45.3439025878906</v>
      </c>
      <c r="M323" s="1" t="n">
        <v>0.133531093597412</v>
      </c>
      <c r="N323" s="1" t="n">
        <v>7.47477197647095</v>
      </c>
      <c r="O323" s="1" t="n">
        <v>298170</v>
      </c>
      <c r="P323" s="1" t="n">
        <v>0.151408866047859</v>
      </c>
      <c r="Q323" s="1" t="n">
        <v>0.0902353376150131</v>
      </c>
      <c r="R323" s="1" t="n">
        <v>0.084930993616581</v>
      </c>
      <c r="S323" s="1" t="n">
        <v>0.820473074913025</v>
      </c>
      <c r="T323" s="1" t="n">
        <v>-0.0776584520936012</v>
      </c>
      <c r="U323" s="1" t="n">
        <v>0.837999999523163</v>
      </c>
      <c r="V323" s="1" t="n">
        <v>-0.0827880054712296</v>
      </c>
      <c r="W323" s="1" t="n">
        <v>0</v>
      </c>
      <c r="X323" s="1" t="e">
        <f aca="false">NA()</f>
        <v>#N/A</v>
      </c>
      <c r="Y323" s="1" t="n">
        <v>0</v>
      </c>
      <c r="Z323" s="1" t="n">
        <v>0.600000023841858</v>
      </c>
      <c r="AA323" s="1" t="n">
        <v>3.65100002288818</v>
      </c>
      <c r="AB323" s="1" t="n">
        <v>0.676003098487854</v>
      </c>
      <c r="AC323" s="1" t="n">
        <v>-1.5017648935318</v>
      </c>
      <c r="AD323" s="1" t="n">
        <v>0.613543570041657</v>
      </c>
    </row>
    <row r="324" customFormat="false" ht="12.85" hidden="false" customHeight="false" outlineLevel="0" collapsed="false">
      <c r="A324" s="1" t="s">
        <v>110</v>
      </c>
      <c r="B324" s="1" t="n">
        <v>1985</v>
      </c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</row>
    <row r="325" customFormat="false" ht="12.85" hidden="false" customHeight="false" outlineLevel="0" collapsed="false">
      <c r="A325" s="1" t="s">
        <v>110</v>
      </c>
      <c r="B325" s="1" t="n">
        <v>1995</v>
      </c>
      <c r="C325" s="1" t="n">
        <v>1</v>
      </c>
      <c r="D325" s="1" t="n">
        <v>0</v>
      </c>
      <c r="E325" s="1" t="n">
        <v>0</v>
      </c>
      <c r="F325" s="1" t="n">
        <v>0</v>
      </c>
      <c r="G325" s="1" t="n">
        <v>0</v>
      </c>
      <c r="H325" s="1" t="n">
        <v>0</v>
      </c>
      <c r="I325" s="1" t="n">
        <v>6.20520496368408</v>
      </c>
      <c r="J325" s="1" t="n">
        <v>7.43779516220093</v>
      </c>
      <c r="K325" s="1" t="n">
        <v>-1.23259019851685</v>
      </c>
      <c r="L325" s="1" t="n">
        <v>42.7539024353027</v>
      </c>
      <c r="M325" s="1" t="n">
        <v>0.101509571075439</v>
      </c>
      <c r="N325" s="1" t="n">
        <v>7.47477197647095</v>
      </c>
      <c r="O325" s="1" t="n">
        <v>298170</v>
      </c>
      <c r="P325" s="1" t="n">
        <v>0.235512465238571</v>
      </c>
      <c r="Q325" s="1" t="n">
        <v>0.0939776599407196</v>
      </c>
      <c r="R325" s="1" t="n">
        <v>0.10933543741703</v>
      </c>
      <c r="S325" s="1" t="n">
        <v>0.825070023536682</v>
      </c>
      <c r="T325" s="1" t="n">
        <v>-0.0776584520936012</v>
      </c>
      <c r="U325" s="1" t="n">
        <v>1.59500002861023</v>
      </c>
      <c r="V325" s="1" t="n">
        <v>0.00131559406872839</v>
      </c>
      <c r="W325" s="1" t="n">
        <v>0.600000023841858</v>
      </c>
      <c r="X325" s="1" t="n">
        <v>0.159209400415421</v>
      </c>
      <c r="Y325" s="1" t="n">
        <v>1</v>
      </c>
      <c r="Z325" s="1" t="n">
        <v>1</v>
      </c>
      <c r="AA325" s="1" t="n">
        <v>4.8600001335144</v>
      </c>
      <c r="AB325" s="1" t="n">
        <v>0.700165808200836</v>
      </c>
      <c r="AC325" s="1" t="n">
        <v>-2.00038766860962</v>
      </c>
      <c r="AD325" s="1" t="n">
        <v>0.613543570041657</v>
      </c>
    </row>
    <row r="326" customFormat="false" ht="12.85" hidden="false" customHeight="false" outlineLevel="0" collapsed="false">
      <c r="A326" s="1" t="s">
        <v>111</v>
      </c>
      <c r="B326" s="1" t="n">
        <v>1965</v>
      </c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</row>
    <row r="327" customFormat="false" ht="12.85" hidden="false" customHeight="false" outlineLevel="0" collapsed="false">
      <c r="A327" s="1" t="s">
        <v>111</v>
      </c>
      <c r="B327" s="1" t="n">
        <v>1975</v>
      </c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</row>
    <row r="328" customFormat="false" ht="12.85" hidden="false" customHeight="false" outlineLevel="0" collapsed="false">
      <c r="A328" s="1" t="s">
        <v>111</v>
      </c>
      <c r="B328" s="1" t="n">
        <v>1985</v>
      </c>
      <c r="C328" s="1" t="n">
        <v>0</v>
      </c>
      <c r="D328" s="1" t="n">
        <v>1</v>
      </c>
      <c r="E328" s="1" t="n">
        <v>0</v>
      </c>
      <c r="F328" s="1" t="n">
        <v>0</v>
      </c>
      <c r="G328" s="1" t="n">
        <v>0</v>
      </c>
      <c r="H328" s="1" t="n">
        <v>0</v>
      </c>
      <c r="I328" s="1" t="n">
        <v>7.72785043716431</v>
      </c>
      <c r="J328" s="1" t="n">
        <v>8.28727722167969</v>
      </c>
      <c r="K328" s="1" t="n">
        <v>-0.559426784515381</v>
      </c>
      <c r="L328" s="1" t="n">
        <v>19.2199039459229</v>
      </c>
      <c r="M328" s="1" t="n">
        <v>-0.205623626708984</v>
      </c>
      <c r="N328" s="1" t="n">
        <v>8.2480058670044</v>
      </c>
      <c r="O328" s="1" t="n">
        <v>304420</v>
      </c>
      <c r="P328" s="1" t="n">
        <v>0.0828320682048798</v>
      </c>
      <c r="Q328" s="1" t="n">
        <v>0.0932188257575035</v>
      </c>
      <c r="R328" s="1" t="n">
        <v>0.0922209396958351</v>
      </c>
      <c r="S328" s="1" t="n">
        <v>0.968991041183472</v>
      </c>
      <c r="T328" s="1" t="n">
        <v>0.53788822889328</v>
      </c>
      <c r="U328" s="1" t="n">
        <v>1.17299997806549</v>
      </c>
      <c r="V328" s="1" t="n">
        <v>-0.278402060270309</v>
      </c>
      <c r="W328" s="1" t="n">
        <v>0</v>
      </c>
      <c r="X328" s="1" t="e">
        <f aca="false">NA()</f>
        <v>#N/A</v>
      </c>
      <c r="Y328" s="1" t="n">
        <v>1</v>
      </c>
      <c r="Z328" s="1" t="e">
        <f aca="false">NA()</f>
        <v>#N/A</v>
      </c>
      <c r="AA328" s="1" t="n">
        <v>7.26800012588501</v>
      </c>
      <c r="AB328" s="1" t="e">
        <f aca="false">NA()</f>
        <v>#N/A</v>
      </c>
      <c r="AC328" s="1" t="n">
        <v>-0.460817813873291</v>
      </c>
      <c r="AD328" s="1" t="n">
        <v>1.07014358043671</v>
      </c>
    </row>
    <row r="329" customFormat="false" ht="12.85" hidden="false" customHeight="false" outlineLevel="0" collapsed="false">
      <c r="A329" s="1" t="s">
        <v>111</v>
      </c>
      <c r="B329" s="1" t="n">
        <v>1995</v>
      </c>
      <c r="C329" s="1" t="n">
        <v>0</v>
      </c>
      <c r="D329" s="1" t="n">
        <v>1</v>
      </c>
      <c r="E329" s="1" t="n">
        <v>0</v>
      </c>
      <c r="F329" s="1" t="n">
        <v>0</v>
      </c>
      <c r="G329" s="1" t="n">
        <v>0</v>
      </c>
      <c r="H329" s="1" t="n">
        <v>0</v>
      </c>
      <c r="I329" s="1" t="n">
        <v>7.6032075881958</v>
      </c>
      <c r="J329" s="1" t="n">
        <v>8.21932601928711</v>
      </c>
      <c r="K329" s="1" t="n">
        <v>-0.616118431091309</v>
      </c>
      <c r="L329" s="1" t="n">
        <v>21.4439029693604</v>
      </c>
      <c r="M329" s="1" t="n">
        <v>-0.153304100036621</v>
      </c>
      <c r="N329" s="1" t="n">
        <v>8.2480058670044</v>
      </c>
      <c r="O329" s="1" t="n">
        <v>304420</v>
      </c>
      <c r="P329" s="1" t="n">
        <v>0.123292729258537</v>
      </c>
      <c r="Q329" s="1" t="n">
        <v>0.133089810609818</v>
      </c>
      <c r="R329" s="1" t="n">
        <v>0.876505732536316</v>
      </c>
      <c r="S329" s="1" t="n">
        <v>0.896725654602051</v>
      </c>
      <c r="T329" s="1" t="n">
        <v>0.53788822889328</v>
      </c>
      <c r="U329" s="1" t="n">
        <v>1.64800000190735</v>
      </c>
      <c r="V329" s="1" t="n">
        <v>-0.237941399216652</v>
      </c>
      <c r="W329" s="1" t="n">
        <v>0.200000002980232</v>
      </c>
      <c r="X329" s="1" t="n">
        <v>0.0720724016427994</v>
      </c>
      <c r="Y329" s="1" t="n">
        <v>1</v>
      </c>
      <c r="Z329" s="1" t="n">
        <v>1</v>
      </c>
      <c r="AA329" s="1" t="n">
        <v>7.6560001373291</v>
      </c>
      <c r="AB329" s="1" t="n">
        <v>0.501566410064697</v>
      </c>
      <c r="AC329" s="1" t="n">
        <v>-0.536275446414948</v>
      </c>
      <c r="AD329" s="1" t="n">
        <v>1.07014358043671</v>
      </c>
    </row>
    <row r="330" customFormat="false" ht="12.85" hidden="false" customHeight="false" outlineLevel="0" collapsed="false">
      <c r="A330" s="1" t="s">
        <v>112</v>
      </c>
      <c r="B330" s="1" t="n">
        <v>1965</v>
      </c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</row>
    <row r="331" customFormat="false" ht="12.85" hidden="false" customHeight="false" outlineLevel="0" collapsed="false">
      <c r="A331" s="1" t="s">
        <v>112</v>
      </c>
      <c r="B331" s="1" t="n">
        <v>1975</v>
      </c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</row>
    <row r="332" customFormat="false" ht="12.85" hidden="false" customHeight="false" outlineLevel="0" collapsed="false">
      <c r="A332" s="1" t="s">
        <v>112</v>
      </c>
      <c r="B332" s="1" t="n">
        <v>1985</v>
      </c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</row>
    <row r="333" customFormat="false" ht="12.85" hidden="false" customHeight="false" outlineLevel="0" collapsed="false">
      <c r="A333" s="1" t="s">
        <v>112</v>
      </c>
      <c r="B333" s="1" t="n">
        <v>1995</v>
      </c>
      <c r="C333" s="1" t="n">
        <v>0</v>
      </c>
      <c r="D333" s="1" t="n">
        <v>0</v>
      </c>
      <c r="E333" s="1" t="n">
        <v>0</v>
      </c>
      <c r="F333" s="1" t="n">
        <v>1</v>
      </c>
      <c r="G333" s="1" t="n">
        <v>0</v>
      </c>
      <c r="H333" s="1" t="n">
        <v>0</v>
      </c>
      <c r="I333" s="1" t="n">
        <v>6.98729610443115</v>
      </c>
      <c r="J333" s="1" t="n">
        <v>8.25478935241699</v>
      </c>
      <c r="K333" s="1" t="n">
        <v>-1.26749324798584</v>
      </c>
      <c r="L333" s="1" t="n">
        <v>39.9539031982422</v>
      </c>
      <c r="M333" s="1" t="n">
        <v>0.34529972076416</v>
      </c>
      <c r="N333" s="1" t="n">
        <v>9.10191440582275</v>
      </c>
      <c r="O333" s="1" t="n">
        <v>8870</v>
      </c>
      <c r="P333" s="1" t="e">
        <f aca="false">NA()</f>
        <v>#N/A</v>
      </c>
      <c r="Q333" s="1" t="n">
        <v>0.132573992013931</v>
      </c>
      <c r="R333" s="1" t="n">
        <v>0.0202048141509295</v>
      </c>
      <c r="S333" s="1" t="e">
        <f aca="false">NA()</f>
        <v>#N/A</v>
      </c>
      <c r="T333" s="1" t="n">
        <v>0.771181285381317</v>
      </c>
      <c r="U333" s="1" t="e">
        <f aca="false">NA()</f>
        <v>#N/A</v>
      </c>
      <c r="V333" s="1" t="e">
        <f aca="false">NA()</f>
        <v>#N/A</v>
      </c>
      <c r="W333" s="1" t="e">
        <f aca="false">NA()</f>
        <v>#N/A</v>
      </c>
      <c r="X333" s="1" t="e">
        <f aca="false">NA()</f>
        <v>#N/A</v>
      </c>
      <c r="Y333" s="1" t="n">
        <v>0</v>
      </c>
      <c r="Z333" s="1" t="e">
        <f aca="false">NA()</f>
        <v>#N/A</v>
      </c>
      <c r="AA333" s="1" t="e">
        <f aca="false">NA()</f>
        <v>#N/A</v>
      </c>
      <c r="AB333" s="1" t="e">
        <f aca="false">NA()</f>
        <v>#N/A</v>
      </c>
      <c r="AC333" s="1" t="n">
        <v>-3.26439166069031</v>
      </c>
      <c r="AD333" s="1" t="e">
        <f aca="false">NA()</f>
        <v>#N/A</v>
      </c>
    </row>
    <row r="334" customFormat="false" ht="12.85" hidden="false" customHeight="false" outlineLevel="0" collapsed="false">
      <c r="A334" s="1" t="s">
        <v>113</v>
      </c>
      <c r="B334" s="0" t="n">
        <v>1965</v>
      </c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</row>
    <row r="335" customFormat="false" ht="12.85" hidden="false" customHeight="false" outlineLevel="0" collapsed="false">
      <c r="A335" s="1" t="s">
        <v>113</v>
      </c>
      <c r="B335" s="1" t="n">
        <v>1975</v>
      </c>
      <c r="C335" s="1" t="n">
        <v>0</v>
      </c>
      <c r="D335" s="1" t="n">
        <v>0</v>
      </c>
      <c r="E335" s="1" t="n">
        <v>1</v>
      </c>
      <c r="F335" s="1" t="n">
        <v>0</v>
      </c>
      <c r="G335" s="1" t="n">
        <v>0</v>
      </c>
      <c r="H335" s="1" t="n">
        <v>0</v>
      </c>
      <c r="I335" s="1" t="n">
        <v>7.15614700317383</v>
      </c>
      <c r="J335" s="1" t="n">
        <v>8.40267944335938</v>
      </c>
      <c r="K335" s="1" t="n">
        <v>-1.24653244018555</v>
      </c>
      <c r="L335" s="1" t="n">
        <v>40.5800018310547</v>
      </c>
      <c r="M335" s="1" t="n">
        <v>0.422656059265137</v>
      </c>
      <c r="N335" s="1" t="n">
        <v>8.91972064971924</v>
      </c>
      <c r="O335" s="1" t="n">
        <v>91500</v>
      </c>
      <c r="P335" s="1" t="n">
        <v>0.440045684576035</v>
      </c>
      <c r="Q335" s="1" t="n">
        <v>0.122849605977535</v>
      </c>
      <c r="R335" s="1" t="n">
        <v>0.0744479298591614</v>
      </c>
      <c r="S335" s="1" t="n">
        <v>0.98240739107132</v>
      </c>
      <c r="T335" s="1" t="n">
        <v>1.08332526683807</v>
      </c>
      <c r="U335" s="1" t="n">
        <v>0.510999977588654</v>
      </c>
      <c r="V335" s="1" t="n">
        <v>0.00332886935211718</v>
      </c>
      <c r="W335" s="1" t="n">
        <v>1</v>
      </c>
      <c r="X335" s="1" t="e">
        <f aca="false">NA()</f>
        <v>#N/A</v>
      </c>
      <c r="Y335" s="1" t="n">
        <v>1</v>
      </c>
      <c r="Z335" s="1" t="n">
        <v>1</v>
      </c>
      <c r="AA335" s="1" t="n">
        <v>1.88199996948242</v>
      </c>
      <c r="AB335" s="1" t="e">
        <f aca="false">NA()</f>
        <v>#N/A</v>
      </c>
      <c r="AC335" s="1" t="n">
        <v>-0.796379268169403</v>
      </c>
      <c r="AD335" s="1" t="n">
        <v>1.47928750514984</v>
      </c>
    </row>
    <row r="336" customFormat="false" ht="12.85" hidden="false" customHeight="false" outlineLevel="0" collapsed="false">
      <c r="A336" s="1" t="s">
        <v>113</v>
      </c>
      <c r="B336" s="0" t="n">
        <v>1985</v>
      </c>
      <c r="C336" s="1" t="n">
        <v>0</v>
      </c>
      <c r="D336" s="1" t="n">
        <v>0</v>
      </c>
      <c r="E336" s="1" t="n">
        <v>1</v>
      </c>
      <c r="F336" s="1" t="n">
        <v>0</v>
      </c>
      <c r="G336" s="1" t="n">
        <v>0</v>
      </c>
      <c r="H336" s="1" t="n">
        <v>0</v>
      </c>
      <c r="I336" s="1" t="n">
        <v>7.22804260253906</v>
      </c>
      <c r="J336" s="1" t="n">
        <v>8.51358699798584</v>
      </c>
      <c r="K336" s="1" t="n">
        <v>-1.28554439544678</v>
      </c>
      <c r="L336" s="1" t="n">
        <v>36.7999992370606</v>
      </c>
      <c r="M336" s="1" t="n">
        <v>0.144893646240234</v>
      </c>
      <c r="N336" s="1" t="n">
        <v>8.91972064971924</v>
      </c>
      <c r="O336" s="1" t="n">
        <v>91500</v>
      </c>
      <c r="P336" s="1" t="n">
        <v>0.352738589048386</v>
      </c>
      <c r="Q336" s="1" t="n">
        <v>0.129552483558655</v>
      </c>
      <c r="R336" s="1" t="n">
        <v>0.195600941777229</v>
      </c>
      <c r="S336" s="1" t="n">
        <v>0.817135453224182</v>
      </c>
      <c r="T336" s="1" t="n">
        <v>1.08332526683807</v>
      </c>
      <c r="U336" s="1" t="n">
        <v>0.866999983787537</v>
      </c>
      <c r="V336" s="1" t="n">
        <v>-0.0839782282710075</v>
      </c>
      <c r="W336" s="1" t="n">
        <v>1</v>
      </c>
      <c r="X336" s="1" t="n">
        <v>0.0747938379645348</v>
      </c>
      <c r="Y336" s="1" t="n">
        <v>1</v>
      </c>
      <c r="Z336" s="1" t="n">
        <v>1</v>
      </c>
      <c r="AA336" s="1" t="n">
        <v>2.30200004577637</v>
      </c>
      <c r="AB336" s="1" t="e">
        <f aca="false">NA()</f>
        <v>#N/A</v>
      </c>
      <c r="AC336" s="1" t="n">
        <v>-0.906796097755432</v>
      </c>
      <c r="AD336" s="1" t="n">
        <v>1.47928750514984</v>
      </c>
    </row>
    <row r="337" customFormat="false" ht="12.85" hidden="false" customHeight="false" outlineLevel="0" collapsed="false">
      <c r="A337" s="1" t="s">
        <v>113</v>
      </c>
      <c r="B337" s="1" t="n">
        <v>1995</v>
      </c>
      <c r="C337" s="1" t="n">
        <v>0</v>
      </c>
      <c r="D337" s="1" t="n">
        <v>0</v>
      </c>
      <c r="E337" s="1" t="n">
        <v>1</v>
      </c>
      <c r="F337" s="1" t="n">
        <v>0</v>
      </c>
      <c r="G337" s="1" t="n">
        <v>0</v>
      </c>
      <c r="H337" s="1" t="n">
        <v>0</v>
      </c>
      <c r="I337" s="1" t="n">
        <v>7.97026014328003</v>
      </c>
      <c r="J337" s="1" t="n">
        <v>8.97811794281006</v>
      </c>
      <c r="K337" s="1" t="n">
        <v>-1.00785779953003</v>
      </c>
      <c r="L337" s="1" t="n">
        <v>35.6399993896484</v>
      </c>
      <c r="M337" s="1" t="n">
        <v>0.187088012695313</v>
      </c>
      <c r="N337" s="1" t="n">
        <v>8.91972064971924</v>
      </c>
      <c r="O337" s="1" t="n">
        <v>91500</v>
      </c>
      <c r="P337" s="1" t="n">
        <v>0.564453959465027</v>
      </c>
      <c r="Q337" s="1" t="n">
        <v>0.171165853738785</v>
      </c>
      <c r="R337" s="1" t="n">
        <v>0.0864939019083977</v>
      </c>
      <c r="S337" s="1" t="n">
        <v>0.950935542583466</v>
      </c>
      <c r="T337" s="1" t="n">
        <v>1.08332526683807</v>
      </c>
      <c r="U337" s="1" t="n">
        <v>1.40699994564056</v>
      </c>
      <c r="V337" s="1" t="n">
        <v>0.127737149596214</v>
      </c>
      <c r="W337" s="1" t="n">
        <v>1</v>
      </c>
      <c r="X337" s="1" t="n">
        <v>0.00648565450683236</v>
      </c>
      <c r="Y337" s="1" t="n">
        <v>1</v>
      </c>
      <c r="Z337" s="1" t="n">
        <v>0.600000023841858</v>
      </c>
      <c r="AA337" s="1" t="n">
        <v>2.69899988174438</v>
      </c>
      <c r="AB337" s="1" t="n">
        <v>0.37939715385437</v>
      </c>
      <c r="AC337" s="1" t="n">
        <v>-1.04481387138367</v>
      </c>
      <c r="AD337" s="1" t="n">
        <v>1.47928750514984</v>
      </c>
    </row>
    <row r="338" customFormat="false" ht="12.85" hidden="false" customHeight="false" outlineLevel="0" collapsed="false">
      <c r="A338" s="1" t="s">
        <v>114</v>
      </c>
      <c r="B338" s="1" t="n">
        <v>1965</v>
      </c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</row>
    <row r="339" customFormat="false" ht="12.85" hidden="false" customHeight="false" outlineLevel="0" collapsed="false">
      <c r="A339" s="1" t="s">
        <v>114</v>
      </c>
      <c r="B339" s="1" t="n">
        <v>1975</v>
      </c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</row>
    <row r="340" customFormat="false" ht="12.85" hidden="false" customHeight="false" outlineLevel="0" collapsed="false">
      <c r="A340" s="1" t="s">
        <v>114</v>
      </c>
      <c r="B340" s="1" t="n">
        <v>1985</v>
      </c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</row>
    <row r="341" customFormat="false" ht="12.85" hidden="false" customHeight="false" outlineLevel="0" collapsed="false">
      <c r="A341" s="1" t="s">
        <v>114</v>
      </c>
      <c r="B341" s="1" t="n">
        <v>1995</v>
      </c>
      <c r="C341" s="1" t="n">
        <v>0</v>
      </c>
      <c r="D341" s="1" t="n">
        <v>0</v>
      </c>
      <c r="E341" s="1" t="n">
        <v>0</v>
      </c>
      <c r="F341" s="1" t="n">
        <v>1</v>
      </c>
      <c r="G341" s="1" t="n">
        <v>0</v>
      </c>
      <c r="H341" s="1" t="n">
        <v>0</v>
      </c>
      <c r="I341" s="1" t="n">
        <v>6.45902013778687</v>
      </c>
      <c r="J341" s="1" t="n">
        <v>7.67136096954346</v>
      </c>
      <c r="K341" s="1" t="n">
        <v>-1.21234083175659</v>
      </c>
      <c r="L341" s="1" t="n">
        <v>39.7400016784668</v>
      </c>
      <c r="M341" s="1" t="n">
        <v>0.0714588165283203</v>
      </c>
      <c r="N341" s="1" t="n">
        <v>7.66293811798096</v>
      </c>
      <c r="O341" s="1" t="n">
        <v>397300</v>
      </c>
      <c r="P341" s="1" t="n">
        <v>0.405754566192627</v>
      </c>
      <c r="Q341" s="1" t="n">
        <v>0.0639658719301224</v>
      </c>
      <c r="R341" s="1" t="n">
        <v>0.235152393579483</v>
      </c>
      <c r="S341" s="1" t="n">
        <v>0.698032557964325</v>
      </c>
      <c r="T341" s="1" t="n">
        <v>-0.695470929145813</v>
      </c>
      <c r="U341" s="1" t="n">
        <v>1.34099996089935</v>
      </c>
      <c r="V341" s="1" t="n">
        <v>0.150799006223679</v>
      </c>
      <c r="W341" s="1" t="n">
        <v>0.400000005960465</v>
      </c>
      <c r="X341" s="1" t="n">
        <v>0.0533257201313973</v>
      </c>
      <c r="Y341" s="1" t="n">
        <v>0</v>
      </c>
      <c r="Z341" s="1" t="n">
        <v>1</v>
      </c>
      <c r="AA341" s="1" t="n">
        <v>4.16699981689453</v>
      </c>
      <c r="AB341" s="1" t="n">
        <v>1.06250083446503</v>
      </c>
      <c r="AC341" s="1" t="n">
        <v>-0.0527498908340931</v>
      </c>
      <c r="AD341" s="1" t="n">
        <v>-0.419146925210953</v>
      </c>
    </row>
    <row r="342" customFormat="false" ht="12.85" hidden="false" customHeight="false" outlineLevel="0" collapsed="false">
      <c r="A342" s="1" t="s">
        <v>115</v>
      </c>
      <c r="B342" s="1" t="n">
        <v>1965</v>
      </c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</row>
    <row r="343" customFormat="false" ht="12.85" hidden="false" customHeight="false" outlineLevel="0" collapsed="false">
      <c r="A343" s="1" t="s">
        <v>115</v>
      </c>
      <c r="B343" s="1" t="n">
        <v>1975</v>
      </c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</row>
    <row r="344" customFormat="false" ht="12.85" hidden="false" customHeight="false" outlineLevel="0" collapsed="false">
      <c r="A344" s="1" t="s">
        <v>115</v>
      </c>
      <c r="B344" s="1" t="n">
        <v>1985</v>
      </c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</row>
    <row r="345" customFormat="false" ht="12.85" hidden="false" customHeight="false" outlineLevel="0" collapsed="false">
      <c r="A345" s="1" t="s">
        <v>115</v>
      </c>
      <c r="B345" s="1" t="n">
        <v>1995</v>
      </c>
      <c r="C345" s="1" t="n">
        <v>0</v>
      </c>
      <c r="D345" s="1" t="n">
        <v>1</v>
      </c>
      <c r="E345" s="1" t="n">
        <v>0</v>
      </c>
      <c r="F345" s="1" t="n">
        <v>0</v>
      </c>
      <c r="G345" s="1" t="n">
        <v>0</v>
      </c>
      <c r="H345" s="1" t="n">
        <v>0</v>
      </c>
      <c r="I345" s="1" t="n">
        <v>6.69422245025635</v>
      </c>
      <c r="J345" s="1" t="n">
        <v>7.4054594039917</v>
      </c>
      <c r="K345" s="1" t="n">
        <v>-0.711236953735352</v>
      </c>
      <c r="L345" s="1" t="n">
        <v>24.6139030456543</v>
      </c>
      <c r="M345" s="1" t="n">
        <v>-0.216715335845947</v>
      </c>
      <c r="N345" s="1" t="n">
        <v>7.56107664108276</v>
      </c>
      <c r="O345" s="1" t="n">
        <v>230340</v>
      </c>
      <c r="P345" s="1" t="n">
        <v>0.294254422187805</v>
      </c>
      <c r="Q345" s="1" t="n">
        <v>0.13773150742054</v>
      </c>
      <c r="R345" s="1" t="n">
        <v>0.848494231700897</v>
      </c>
      <c r="S345" s="1" t="n">
        <v>0.927042961120606</v>
      </c>
      <c r="T345" s="1" t="n">
        <v>-0.0876396596431732</v>
      </c>
      <c r="U345" s="1" t="e">
        <f aca="false">NA()</f>
        <v>#N/A</v>
      </c>
      <c r="V345" s="1" t="n">
        <v>-0.151761993765831</v>
      </c>
      <c r="W345" s="1" t="e">
        <f aca="false">NA()</f>
        <v>#N/A</v>
      </c>
      <c r="X345" s="1" t="n">
        <v>0.048000406473875</v>
      </c>
      <c r="Y345" s="1" t="n">
        <v>1</v>
      </c>
      <c r="Z345" s="1" t="n">
        <v>1</v>
      </c>
      <c r="AA345" s="1" t="e">
        <f aca="false">NA()</f>
        <v>#N/A</v>
      </c>
      <c r="AB345" s="1" t="n">
        <v>1.18955790996552</v>
      </c>
      <c r="AC345" s="1" t="n">
        <v>-0.488819420337677</v>
      </c>
      <c r="AD345" s="1" t="n">
        <v>0.4057956635952</v>
      </c>
    </row>
    <row r="346" customFormat="false" ht="12.85" hidden="false" customHeight="false" outlineLevel="0" collapsed="false">
      <c r="A346" s="1" t="s">
        <v>116</v>
      </c>
      <c r="B346" s="1" t="n">
        <v>1965</v>
      </c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</row>
    <row r="347" customFormat="false" ht="12.85" hidden="false" customHeight="false" outlineLevel="0" collapsed="false">
      <c r="A347" s="1" t="s">
        <v>116</v>
      </c>
      <c r="B347" s="1" t="n">
        <v>1975</v>
      </c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</row>
    <row r="348" customFormat="false" ht="12.85" hidden="false" customHeight="false" outlineLevel="0" collapsed="false">
      <c r="A348" s="1" t="s">
        <v>116</v>
      </c>
      <c r="B348" s="1" t="n">
        <v>1985</v>
      </c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</row>
    <row r="349" customFormat="false" ht="12.85" hidden="false" customHeight="false" outlineLevel="0" collapsed="false">
      <c r="A349" s="1" t="s">
        <v>116</v>
      </c>
      <c r="B349" s="1" t="n">
        <v>1995</v>
      </c>
      <c r="C349" s="1" t="n">
        <v>0</v>
      </c>
      <c r="D349" s="1" t="n">
        <v>1</v>
      </c>
      <c r="E349" s="1" t="n">
        <v>0</v>
      </c>
      <c r="F349" s="1" t="n">
        <v>0</v>
      </c>
      <c r="G349" s="1" t="n">
        <v>0</v>
      </c>
      <c r="H349" s="1" t="n">
        <v>0</v>
      </c>
      <c r="I349" s="1" t="n">
        <v>6.71121883392334</v>
      </c>
      <c r="J349" s="1" t="n">
        <v>8.1259126663208</v>
      </c>
      <c r="K349" s="1" t="n">
        <v>-1.41469383239746</v>
      </c>
      <c r="L349" s="1" t="n">
        <v>48</v>
      </c>
      <c r="M349" s="1" t="n">
        <v>-0.321555137634277</v>
      </c>
      <c r="N349" s="1" t="n">
        <v>8.42693042755127</v>
      </c>
      <c r="O349" s="1" t="n">
        <v>16888500</v>
      </c>
      <c r="P349" s="1" t="n">
        <v>0.209073677659035</v>
      </c>
      <c r="Q349" s="1" t="n">
        <v>0.182636290788651</v>
      </c>
      <c r="R349" s="1" t="n">
        <v>1.44275510311127</v>
      </c>
      <c r="S349" s="1" t="n">
        <v>0.683660328388214</v>
      </c>
      <c r="T349" s="1" t="n">
        <v>-0.722361505031586</v>
      </c>
      <c r="U349" s="1" t="e">
        <f aca="false">NA()</f>
        <v>#N/A</v>
      </c>
      <c r="V349" s="1" t="e">
        <f aca="false">NA()</f>
        <v>#N/A</v>
      </c>
      <c r="W349" s="1" t="e">
        <f aca="false">NA()</f>
        <v>#N/A</v>
      </c>
      <c r="X349" s="1" t="e">
        <f aca="false">NA()</f>
        <v>#N/A</v>
      </c>
      <c r="Y349" s="1" t="n">
        <v>0</v>
      </c>
      <c r="Z349" s="1" t="n">
        <v>1</v>
      </c>
      <c r="AA349" s="1" t="e">
        <f aca="false">NA()</f>
        <v>#N/A</v>
      </c>
      <c r="AB349" s="1" t="n">
        <v>0.736869513988495</v>
      </c>
      <c r="AC349" s="1" t="n">
        <v>0.281400918960571</v>
      </c>
      <c r="AD349" s="1" t="n">
        <v>-0.311268448829651</v>
      </c>
    </row>
    <row r="350" customFormat="false" ht="12.85" hidden="false" customHeight="false" outlineLevel="0" collapsed="false">
      <c r="A350" s="1" t="s">
        <v>117</v>
      </c>
      <c r="B350" s="1" t="n">
        <v>1965</v>
      </c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</row>
    <row r="351" customFormat="false" ht="12.85" hidden="false" customHeight="false" outlineLevel="0" collapsed="false">
      <c r="A351" s="1" t="s">
        <v>117</v>
      </c>
      <c r="B351" s="1" t="n">
        <v>1975</v>
      </c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</row>
    <row r="352" customFormat="false" ht="12.85" hidden="false" customHeight="false" outlineLevel="0" collapsed="false">
      <c r="A352" s="1" t="s">
        <v>117</v>
      </c>
      <c r="B352" s="1" t="n">
        <v>1985</v>
      </c>
      <c r="C352" s="1" t="n">
        <v>0</v>
      </c>
      <c r="D352" s="1" t="n">
        <v>0</v>
      </c>
      <c r="E352" s="1" t="n">
        <v>0</v>
      </c>
      <c r="F352" s="1" t="n">
        <v>0</v>
      </c>
      <c r="G352" s="1" t="n">
        <v>0</v>
      </c>
      <c r="H352" s="1" t="n">
        <v>1</v>
      </c>
      <c r="I352" s="1" t="n">
        <v>5.98351621627808</v>
      </c>
      <c r="J352" s="1" t="n">
        <v>6.72623348236084</v>
      </c>
      <c r="K352" s="1" t="n">
        <v>-0.742717266082764</v>
      </c>
      <c r="L352" s="1" t="n">
        <v>30.297191619873</v>
      </c>
      <c r="M352" s="1" t="n">
        <v>0.185203552246094</v>
      </c>
      <c r="N352" s="1" t="n">
        <v>6.62804126739502</v>
      </c>
      <c r="O352" s="1" t="n">
        <v>24670</v>
      </c>
      <c r="P352" s="1" t="n">
        <v>0.0626929253339768</v>
      </c>
      <c r="Q352" s="1" t="n">
        <v>0.1406070291996</v>
      </c>
      <c r="R352" s="1" t="n">
        <v>0.0920615568757057</v>
      </c>
      <c r="S352" s="1" t="n">
        <v>0.76202267408371</v>
      </c>
      <c r="T352" s="1" t="n">
        <v>-1.20363759994507</v>
      </c>
      <c r="U352" s="1" t="n">
        <v>0.0949999988079071</v>
      </c>
      <c r="V352" s="1" t="n">
        <v>-0.46823838353157</v>
      </c>
      <c r="W352" s="1" t="n">
        <v>0</v>
      </c>
      <c r="X352" s="1" t="n">
        <v>0.188584998250008</v>
      </c>
      <c r="Y352" s="1" t="n">
        <v>1</v>
      </c>
      <c r="Z352" s="1" t="n">
        <v>1</v>
      </c>
      <c r="AA352" s="1" t="n">
        <v>1.02900004386902</v>
      </c>
      <c r="AB352" s="1" t="n">
        <v>0.440123707056046</v>
      </c>
      <c r="AC352" s="1" t="n">
        <v>-1.21486282348633</v>
      </c>
      <c r="AD352" s="1" t="n">
        <v>-1.17456078529358</v>
      </c>
    </row>
    <row r="353" customFormat="false" ht="12.85" hidden="false" customHeight="false" outlineLevel="0" collapsed="false">
      <c r="A353" s="1" t="s">
        <v>117</v>
      </c>
      <c r="B353" s="1" t="n">
        <v>1995</v>
      </c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</row>
    <row r="354" customFormat="false" ht="12.85" hidden="false" customHeight="false" outlineLevel="0" collapsed="false">
      <c r="A354" s="1" t="s">
        <v>118</v>
      </c>
      <c r="B354" s="1" t="n">
        <v>1965</v>
      </c>
      <c r="C354" s="1" t="n">
        <v>0</v>
      </c>
      <c r="D354" s="1" t="n">
        <v>0</v>
      </c>
      <c r="E354" s="1" t="n">
        <v>0</v>
      </c>
      <c r="F354" s="1" t="n">
        <v>0</v>
      </c>
      <c r="G354" s="1" t="n">
        <v>0</v>
      </c>
      <c r="H354" s="1" t="n">
        <v>1</v>
      </c>
      <c r="I354" s="1" t="n">
        <v>5.37640619277954</v>
      </c>
      <c r="J354" s="1" t="n">
        <v>6.95368432998657</v>
      </c>
      <c r="K354" s="1" t="n">
        <v>-1.57727813720703</v>
      </c>
      <c r="L354" s="1" t="n">
        <v>51.9539031982422</v>
      </c>
      <c r="M354" s="1" t="e">
        <f aca="false">NA()</f>
        <v>#N/A</v>
      </c>
      <c r="N354" s="1" t="n">
        <v>7.04315996170044</v>
      </c>
      <c r="O354" s="1" t="n">
        <v>192530</v>
      </c>
      <c r="P354" s="1" t="n">
        <v>0.325335294008255</v>
      </c>
      <c r="Q354" s="1" t="n">
        <v>0.0449341498315334</v>
      </c>
      <c r="R354" s="1" t="e">
        <f aca="false">NA()</f>
        <v>#N/A</v>
      </c>
      <c r="S354" s="1" t="e">
        <f aca="false">NA()</f>
        <v>#N/A</v>
      </c>
      <c r="T354" s="1" t="n">
        <v>-0.09734096378088</v>
      </c>
      <c r="U354" s="1" t="n">
        <v>0.146999999880791</v>
      </c>
      <c r="V354" s="1" t="n">
        <v>-0.12482837587595</v>
      </c>
      <c r="W354" s="1" t="n">
        <v>0</v>
      </c>
      <c r="X354" s="1" t="e">
        <f aca="false">NA()</f>
        <v>#N/A</v>
      </c>
      <c r="Y354" s="1" t="n">
        <v>0</v>
      </c>
      <c r="Z354" s="1" t="e">
        <f aca="false">NA()</f>
        <v>#N/A</v>
      </c>
      <c r="AA354" s="1" t="n">
        <v>1.42799997329712</v>
      </c>
      <c r="AB354" s="1" t="e">
        <f aca="false">NA()</f>
        <v>#N/A</v>
      </c>
      <c r="AC354" s="1" t="e">
        <f aca="false">NA()</f>
        <v>#N/A</v>
      </c>
      <c r="AD354" s="1" t="n">
        <v>-0.291712880134583</v>
      </c>
    </row>
    <row r="355" customFormat="false" ht="12.85" hidden="false" customHeight="false" outlineLevel="0" collapsed="false">
      <c r="A355" s="1" t="s">
        <v>118</v>
      </c>
      <c r="B355" s="1" t="n">
        <v>1975</v>
      </c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</row>
    <row r="356" customFormat="false" ht="12.85" hidden="false" customHeight="false" outlineLevel="0" collapsed="false">
      <c r="A356" s="1" t="s">
        <v>118</v>
      </c>
      <c r="B356" s="1" t="n">
        <v>1985</v>
      </c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</row>
    <row r="357" customFormat="false" ht="12.85" hidden="false" customHeight="false" outlineLevel="0" collapsed="false">
      <c r="A357" s="1" t="s">
        <v>118</v>
      </c>
      <c r="B357" s="1" t="n">
        <v>1995</v>
      </c>
      <c r="C357" s="1" t="n">
        <v>0</v>
      </c>
      <c r="D357" s="1" t="n">
        <v>0</v>
      </c>
      <c r="E357" s="1" t="n">
        <v>0</v>
      </c>
      <c r="F357" s="1" t="n">
        <v>0</v>
      </c>
      <c r="G357" s="1" t="n">
        <v>0</v>
      </c>
      <c r="H357" s="1" t="n">
        <v>1</v>
      </c>
      <c r="I357" s="1" t="n">
        <v>5.22422647476196</v>
      </c>
      <c r="J357" s="1" t="n">
        <v>7.02108383178711</v>
      </c>
      <c r="K357" s="1" t="n">
        <v>-1.79685735702515</v>
      </c>
      <c r="L357" s="1" t="n">
        <v>55.5171890258789</v>
      </c>
      <c r="M357" s="1" t="n">
        <v>-0.0307717323303223</v>
      </c>
      <c r="N357" s="1" t="n">
        <v>7.04315996170044</v>
      </c>
      <c r="O357" s="1" t="n">
        <v>192530</v>
      </c>
      <c r="P357" s="1" t="n">
        <v>0.283151209354401</v>
      </c>
      <c r="Q357" s="1" t="n">
        <v>0.148166388273239</v>
      </c>
      <c r="R357" s="1" t="n">
        <v>-0.0141414031386375</v>
      </c>
      <c r="S357" s="1" t="n">
        <v>0.721720814704895</v>
      </c>
      <c r="T357" s="1" t="n">
        <v>-0.09734096378088</v>
      </c>
      <c r="U357" s="1" t="n">
        <v>0.331999987363815</v>
      </c>
      <c r="V357" s="1" t="n">
        <v>-0.167012467980385</v>
      </c>
      <c r="W357" s="1" t="n">
        <v>0</v>
      </c>
      <c r="X357" s="1" t="e">
        <f aca="false">NA()</f>
        <v>#N/A</v>
      </c>
      <c r="Y357" s="1" t="n">
        <v>1</v>
      </c>
      <c r="Z357" s="1" t="n">
        <v>1</v>
      </c>
      <c r="AA357" s="1" t="n">
        <v>1.57799994945526</v>
      </c>
      <c r="AB357" s="1" t="n">
        <v>0.306135088205338</v>
      </c>
      <c r="AC357" s="1" t="n">
        <v>-0.449256896972656</v>
      </c>
      <c r="AD357" s="1" t="n">
        <v>-0.291712880134583</v>
      </c>
    </row>
    <row r="358" customFormat="false" ht="12.85" hidden="false" customHeight="false" outlineLevel="0" collapsed="false">
      <c r="A358" s="1" t="s">
        <v>119</v>
      </c>
      <c r="B358" s="1" t="n">
        <v>1965</v>
      </c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</row>
    <row r="359" customFormat="false" ht="12.85" hidden="false" customHeight="false" outlineLevel="0" collapsed="false">
      <c r="A359" s="1" t="s">
        <v>119</v>
      </c>
      <c r="B359" s="1" t="n">
        <v>1975</v>
      </c>
      <c r="C359" s="1" t="n">
        <v>1</v>
      </c>
      <c r="D359" s="1" t="n">
        <v>0</v>
      </c>
      <c r="E359" s="1" t="n">
        <v>0</v>
      </c>
      <c r="F359" s="1" t="n">
        <v>0</v>
      </c>
      <c r="G359" s="1" t="n">
        <v>0</v>
      </c>
      <c r="H359" s="1" t="n">
        <v>0</v>
      </c>
      <c r="I359" s="1" t="n">
        <v>7.32807159423828</v>
      </c>
      <c r="J359" s="1" t="n">
        <v>8.46737289428711</v>
      </c>
      <c r="K359" s="1" t="n">
        <v>-1.13930130004883</v>
      </c>
      <c r="L359" s="1" t="n">
        <v>36.9539031982422</v>
      </c>
      <c r="M359" s="1" t="n">
        <v>0.671726226806641</v>
      </c>
      <c r="N359" s="1" t="n">
        <v>9.36819839477539</v>
      </c>
      <c r="O359" s="1" t="n">
        <v>610</v>
      </c>
      <c r="P359" s="1" t="e">
        <f aca="false">NA()</f>
        <v>#N/A</v>
      </c>
      <c r="Q359" s="1" t="n">
        <v>0.117294192314148</v>
      </c>
      <c r="R359" s="1" t="n">
        <v>0.0438458435237408</v>
      </c>
      <c r="S359" s="1" t="e">
        <f aca="false">NA()</f>
        <v>#N/A</v>
      </c>
      <c r="T359" s="1" t="n">
        <v>1.9390344619751</v>
      </c>
      <c r="U359" s="1" t="n">
        <v>1.09599995613098</v>
      </c>
      <c r="V359" s="1" t="e">
        <f aca="false">NA()</f>
        <v>#N/A</v>
      </c>
      <c r="W359" s="1" t="n">
        <v>1</v>
      </c>
      <c r="X359" s="1" t="n">
        <v>0.0213683508336544</v>
      </c>
      <c r="Y359" s="1" t="n">
        <v>0.200000002980232</v>
      </c>
      <c r="Z359" s="1" t="n">
        <v>1</v>
      </c>
      <c r="AA359" s="1" t="n">
        <v>2.57399988174438</v>
      </c>
      <c r="AB359" s="1" t="n">
        <v>1.00610053539276</v>
      </c>
      <c r="AC359" s="1" t="n">
        <v>-5.90433883666992</v>
      </c>
      <c r="AD359" s="1" t="n">
        <v>0.0398072674870491</v>
      </c>
    </row>
    <row r="360" customFormat="false" ht="12.85" hidden="false" customHeight="false" outlineLevel="0" collapsed="false">
      <c r="A360" s="1" t="s">
        <v>119</v>
      </c>
      <c r="B360" s="1" t="n">
        <v>1985</v>
      </c>
      <c r="C360" s="1" t="n">
        <v>1</v>
      </c>
      <c r="D360" s="1" t="n">
        <v>0</v>
      </c>
      <c r="E360" s="1" t="n">
        <v>0</v>
      </c>
      <c r="F360" s="1" t="n">
        <v>0</v>
      </c>
      <c r="G360" s="1" t="n">
        <v>0</v>
      </c>
      <c r="H360" s="1" t="n">
        <v>0</v>
      </c>
      <c r="I360" s="1" t="n">
        <v>7.80110216140747</v>
      </c>
      <c r="J360" s="1" t="n">
        <v>9.03121376037598</v>
      </c>
      <c r="K360" s="1" t="n">
        <v>-1.23011159896851</v>
      </c>
      <c r="L360" s="1" t="n">
        <v>39.2439041137695</v>
      </c>
      <c r="M360" s="1" t="n">
        <v>0.291357040405273</v>
      </c>
      <c r="N360" s="1" t="n">
        <v>9.36819839477539</v>
      </c>
      <c r="O360" s="1" t="n">
        <v>610</v>
      </c>
      <c r="P360" s="1" t="e">
        <f aca="false">NA()</f>
        <v>#N/A</v>
      </c>
      <c r="Q360" s="1" t="n">
        <v>0.101946175098419</v>
      </c>
      <c r="R360" s="1" t="n">
        <v>0.0501474924385548</v>
      </c>
      <c r="S360" s="1" t="e">
        <f aca="false">NA()</f>
        <v>#N/A</v>
      </c>
      <c r="T360" s="1" t="n">
        <v>1.9390344619751</v>
      </c>
      <c r="U360" s="1" t="n">
        <v>0.888000011444092</v>
      </c>
      <c r="V360" s="1" t="e">
        <f aca="false">NA()</f>
        <v>#N/A</v>
      </c>
      <c r="W360" s="1" t="n">
        <v>1</v>
      </c>
      <c r="X360" s="1" t="n">
        <v>0.00920140184462071</v>
      </c>
      <c r="Y360" s="1" t="n">
        <v>1</v>
      </c>
      <c r="Z360" s="1" t="n">
        <v>0</v>
      </c>
      <c r="AA360" s="1" t="n">
        <v>2.64400005340576</v>
      </c>
      <c r="AB360" s="1" t="n">
        <v>1.10904622077942</v>
      </c>
      <c r="AC360" s="1" t="n">
        <v>-6.67865133285523</v>
      </c>
      <c r="AD360" s="1" t="n">
        <v>0.0398072674870491</v>
      </c>
    </row>
    <row r="361" customFormat="false" ht="12.85" hidden="false" customHeight="false" outlineLevel="0" collapsed="false">
      <c r="A361" s="1" t="s">
        <v>119</v>
      </c>
      <c r="B361" s="1" t="n">
        <v>1995</v>
      </c>
      <c r="C361" s="1" t="n">
        <v>1</v>
      </c>
      <c r="D361" s="1" t="n">
        <v>0</v>
      </c>
      <c r="E361" s="1" t="n">
        <v>0</v>
      </c>
      <c r="F361" s="1" t="n">
        <v>0</v>
      </c>
      <c r="G361" s="1" t="n">
        <v>0</v>
      </c>
      <c r="H361" s="1" t="n">
        <v>0</v>
      </c>
      <c r="I361" s="1" t="n">
        <v>8.36068248748779</v>
      </c>
      <c r="J361" s="1" t="n">
        <v>9.54755878448486</v>
      </c>
      <c r="K361" s="1" t="n">
        <v>-1.18687629699707</v>
      </c>
      <c r="L361" s="1" t="n">
        <v>38.1639022827148</v>
      </c>
      <c r="M361" s="1" t="n">
        <v>0.306107521057129</v>
      </c>
      <c r="N361" s="1" t="n">
        <v>9.36819839477539</v>
      </c>
      <c r="O361" s="1" t="n">
        <v>610</v>
      </c>
      <c r="P361" s="1" t="e">
        <f aca="false">NA()</f>
        <v>#N/A</v>
      </c>
      <c r="Q361" s="1" t="n">
        <v>0.0967006981372833</v>
      </c>
      <c r="R361" s="1" t="n">
        <v>0.0271804984658957</v>
      </c>
      <c r="S361" s="1" t="e">
        <f aca="false">NA()</f>
        <v>#N/A</v>
      </c>
      <c r="T361" s="1" t="n">
        <v>1.9390344619751</v>
      </c>
      <c r="U361" s="1" t="n">
        <v>1.69599997997284</v>
      </c>
      <c r="V361" s="1" t="e">
        <f aca="false">NA()</f>
        <v>#N/A</v>
      </c>
      <c r="W361" s="1" t="n">
        <v>1</v>
      </c>
      <c r="X361" s="1" t="n">
        <v>0.00384773011319339</v>
      </c>
      <c r="Y361" s="1" t="n">
        <v>1</v>
      </c>
      <c r="Z361" s="1" t="n">
        <v>0</v>
      </c>
      <c r="AA361" s="1" t="n">
        <v>3.66700005531311</v>
      </c>
      <c r="AB361" s="1" t="n">
        <v>0.813044428825378</v>
      </c>
      <c r="AC361" s="1" t="n">
        <v>-7.60058689117432</v>
      </c>
      <c r="AD361" s="1" t="n">
        <v>0.0398072674870491</v>
      </c>
    </row>
    <row r="362" customFormat="false" ht="12.85" hidden="false" customHeight="false" outlineLevel="0" collapsed="false">
      <c r="A362" s="1" t="s">
        <v>120</v>
      </c>
      <c r="B362" s="0" t="n">
        <v>1965</v>
      </c>
      <c r="C362" s="1" t="n">
        <v>0</v>
      </c>
      <c r="D362" s="1" t="n">
        <v>0</v>
      </c>
      <c r="E362" s="1" t="n">
        <v>0</v>
      </c>
      <c r="F362" s="1" t="n">
        <v>1</v>
      </c>
      <c r="G362" s="1" t="n">
        <v>0</v>
      </c>
      <c r="H362" s="1" t="n">
        <v>0</v>
      </c>
      <c r="I362" s="1" t="n">
        <v>6.35704803466797</v>
      </c>
      <c r="J362" s="1" t="n">
        <v>7.4610652923584</v>
      </c>
      <c r="K362" s="1" t="n">
        <v>-1.10401725769043</v>
      </c>
      <c r="L362" s="1" t="n">
        <v>48.9539031982422</v>
      </c>
      <c r="M362" s="1" t="n">
        <v>0.197735786437988</v>
      </c>
      <c r="N362" s="1" t="n">
        <v>7.50878715515137</v>
      </c>
      <c r="O362" s="1" t="n">
        <v>20720</v>
      </c>
      <c r="P362" s="1" t="n">
        <v>0.2655069231987</v>
      </c>
      <c r="Q362" s="1" t="n">
        <v>0.094322070479393</v>
      </c>
      <c r="R362" s="1" t="n">
        <v>0.00226411153562367</v>
      </c>
      <c r="S362" s="1" t="n">
        <v>0.839208245277405</v>
      </c>
      <c r="T362" s="1" t="n">
        <v>-0.656364679336548</v>
      </c>
      <c r="U362" s="1" t="n">
        <v>0.236000001430511</v>
      </c>
      <c r="V362" s="1" t="n">
        <v>-0.291182965040207</v>
      </c>
      <c r="W362" s="1" t="n">
        <v>0</v>
      </c>
      <c r="X362" s="1" t="e">
        <f aca="false">NA()</f>
        <v>#N/A</v>
      </c>
      <c r="Y362" s="1" t="n">
        <v>0</v>
      </c>
      <c r="Z362" s="1" t="e">
        <f aca="false">NA()</f>
        <v>#N/A</v>
      </c>
      <c r="AA362" s="1" t="n">
        <v>1.52400004863739</v>
      </c>
      <c r="AB362" s="1" t="n">
        <v>1.15984117984772</v>
      </c>
      <c r="AC362" s="1" t="n">
        <v>-1.08513975143433</v>
      </c>
      <c r="AD362" s="1" t="n">
        <v>-0.10018976777792</v>
      </c>
    </row>
    <row r="363" customFormat="false" ht="12.85" hidden="false" customHeight="false" outlineLevel="0" collapsed="false">
      <c r="A363" s="1" t="s">
        <v>120</v>
      </c>
      <c r="B363" s="1" t="n">
        <v>1975</v>
      </c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</row>
    <row r="364" customFormat="false" ht="12.85" hidden="false" customHeight="false" outlineLevel="0" collapsed="false">
      <c r="A364" s="1" t="s">
        <v>120</v>
      </c>
      <c r="B364" s="0" t="n">
        <v>1985</v>
      </c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</row>
    <row r="365" customFormat="false" ht="12.85" hidden="false" customHeight="false" outlineLevel="0" collapsed="false">
      <c r="A365" s="1" t="s">
        <v>120</v>
      </c>
      <c r="B365" s="1" t="n">
        <v>1995</v>
      </c>
      <c r="C365" s="1" t="n">
        <v>0</v>
      </c>
      <c r="D365" s="1" t="n">
        <v>0</v>
      </c>
      <c r="E365" s="1" t="n">
        <v>0</v>
      </c>
      <c r="F365" s="1" t="n">
        <v>1</v>
      </c>
      <c r="G365" s="1" t="n">
        <v>0</v>
      </c>
      <c r="H365" s="1" t="n">
        <v>0</v>
      </c>
      <c r="I365" s="1" t="n">
        <v>5.98665189743042</v>
      </c>
      <c r="J365" s="1" t="n">
        <v>7.66329860687256</v>
      </c>
      <c r="K365" s="1" t="n">
        <v>-1.67664670944214</v>
      </c>
      <c r="L365" s="1" t="n">
        <v>49.8600006103516</v>
      </c>
      <c r="M365" s="1" t="n">
        <v>0.154511451721191</v>
      </c>
      <c r="N365" s="1" t="n">
        <v>7.50878715515137</v>
      </c>
      <c r="O365" s="1" t="n">
        <v>20720</v>
      </c>
      <c r="P365" s="1" t="n">
        <v>0.271255522966385</v>
      </c>
      <c r="Q365" s="1" t="n">
        <v>0.0899314805865288</v>
      </c>
      <c r="R365" s="1" t="n">
        <v>0.121381163597107</v>
      </c>
      <c r="S365" s="1" t="n">
        <v>0.703701674938202</v>
      </c>
      <c r="T365" s="1" t="n">
        <v>-0.656364679336548</v>
      </c>
      <c r="U365" s="1" t="n">
        <v>0.712000012397766</v>
      </c>
      <c r="V365" s="1" t="n">
        <v>-0.285434365272522</v>
      </c>
      <c r="W365" s="1" t="n">
        <v>1</v>
      </c>
      <c r="X365" s="1" t="e">
        <f aca="false">NA()</f>
        <v>#N/A</v>
      </c>
      <c r="Y365" s="1" t="n">
        <v>1</v>
      </c>
      <c r="Z365" s="1" t="n">
        <v>1</v>
      </c>
      <c r="AA365" s="1" t="n">
        <v>3.04699993133545</v>
      </c>
      <c r="AB365" s="1" t="n">
        <v>0.611779034137726</v>
      </c>
      <c r="AC365" s="1" t="n">
        <v>-1.65586352348328</v>
      </c>
      <c r="AD365" s="1" t="n">
        <v>-0.10018976777792</v>
      </c>
    </row>
    <row r="366" customFormat="false" ht="12.85" hidden="false" customHeight="false" outlineLevel="0" collapsed="false">
      <c r="A366" s="1" t="s">
        <v>121</v>
      </c>
      <c r="B366" s="1" t="n">
        <v>1965</v>
      </c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</row>
    <row r="367" customFormat="false" ht="12.85" hidden="false" customHeight="false" outlineLevel="0" collapsed="false">
      <c r="A367" s="1" t="s">
        <v>121</v>
      </c>
      <c r="B367" s="1" t="n">
        <v>1975</v>
      </c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</row>
    <row r="368" customFormat="false" ht="12.85" hidden="false" customHeight="false" outlineLevel="0" collapsed="false">
      <c r="A368" s="1" t="s">
        <v>121</v>
      </c>
      <c r="B368" s="1" t="n">
        <v>1985</v>
      </c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</row>
    <row r="369" customFormat="false" ht="12.85" hidden="false" customHeight="false" outlineLevel="0" collapsed="false">
      <c r="A369" s="1" t="s">
        <v>121</v>
      </c>
      <c r="B369" s="1" t="n">
        <v>1995</v>
      </c>
      <c r="C369" s="1" t="n">
        <v>0</v>
      </c>
      <c r="D369" s="1" t="n">
        <v>0</v>
      </c>
      <c r="E369" s="1" t="n">
        <v>0</v>
      </c>
      <c r="F369" s="1" t="n">
        <v>1</v>
      </c>
      <c r="G369" s="1" t="n">
        <v>0</v>
      </c>
      <c r="H369" s="1" t="n">
        <v>0</v>
      </c>
      <c r="I369" s="1" t="n">
        <v>7.11749219894409</v>
      </c>
      <c r="J369" s="1" t="n">
        <v>7.64252424240112</v>
      </c>
      <c r="K369" s="1" t="n">
        <v>-0.525032043457031</v>
      </c>
      <c r="L369" s="1" t="n">
        <v>25.9539031982422</v>
      </c>
      <c r="M369" s="1" t="e">
        <f aca="false">NA()</f>
        <v>#N/A</v>
      </c>
      <c r="N369" s="1" t="n">
        <v>7.80433368682861</v>
      </c>
      <c r="O369" s="1" t="n">
        <v>156000</v>
      </c>
      <c r="P369" s="1" t="e">
        <f aca="false">NA()</f>
        <v>#N/A</v>
      </c>
      <c r="Q369" s="1" t="e">
        <f aca="false">NA()</f>
        <v>#N/A</v>
      </c>
      <c r="R369" s="1" t="n">
        <v>0.0188700649887323</v>
      </c>
      <c r="S369" s="1" t="e">
        <f aca="false">NA()</f>
        <v>#N/A</v>
      </c>
      <c r="T369" s="1" t="n">
        <v>-0.729775130748749</v>
      </c>
      <c r="U369" s="1" t="e">
        <f aca="false">NA()</f>
        <v>#N/A</v>
      </c>
      <c r="V369" s="1" t="e">
        <f aca="false">NA()</f>
        <v>#N/A</v>
      </c>
      <c r="W369" s="1" t="e">
        <f aca="false">NA()</f>
        <v>#N/A</v>
      </c>
      <c r="X369" s="1" t="e">
        <f aca="false">NA()</f>
        <v>#N/A</v>
      </c>
      <c r="Y369" s="1" t="n">
        <v>0</v>
      </c>
      <c r="Z369" s="1" t="e">
        <f aca="false">NA()</f>
        <v>#N/A</v>
      </c>
      <c r="AA369" s="1" t="e">
        <f aca="false">NA()</f>
        <v>#N/A</v>
      </c>
      <c r="AB369" s="1" t="n">
        <v>0.630101442337036</v>
      </c>
      <c r="AC369" s="1" t="n">
        <v>-1.62567949295044</v>
      </c>
      <c r="AD369" s="1" t="n">
        <v>0.282616019248962</v>
      </c>
    </row>
    <row r="370" customFormat="false" ht="12.85" hidden="false" customHeight="false" outlineLevel="0" collapsed="false">
      <c r="A370" s="1" t="s">
        <v>122</v>
      </c>
      <c r="B370" s="1" t="n">
        <v>1965</v>
      </c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</row>
    <row r="371" customFormat="false" ht="12.85" hidden="false" customHeight="false" outlineLevel="0" collapsed="false">
      <c r="A371" s="1" t="s">
        <v>122</v>
      </c>
      <c r="B371" s="1" t="n">
        <v>1975</v>
      </c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</row>
    <row r="372" customFormat="false" ht="12.85" hidden="false" customHeight="false" outlineLevel="0" collapsed="false">
      <c r="A372" s="1" t="s">
        <v>122</v>
      </c>
      <c r="B372" s="1" t="n">
        <v>1985</v>
      </c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</row>
    <row r="373" customFormat="false" ht="12.85" hidden="false" customHeight="false" outlineLevel="0" collapsed="false">
      <c r="A373" s="1" t="s">
        <v>122</v>
      </c>
      <c r="B373" s="1" t="n">
        <v>1995</v>
      </c>
      <c r="C373" s="1" t="n">
        <v>0</v>
      </c>
      <c r="D373" s="1" t="n">
        <v>1</v>
      </c>
      <c r="E373" s="1" t="n">
        <v>0</v>
      </c>
      <c r="F373" s="1" t="n">
        <v>0</v>
      </c>
      <c r="G373" s="1" t="n">
        <v>0</v>
      </c>
      <c r="H373" s="1" t="n">
        <v>0</v>
      </c>
      <c r="I373" s="1" t="n">
        <v>7.71902751922607</v>
      </c>
      <c r="J373" s="1" t="n">
        <v>8.22938537597656</v>
      </c>
      <c r="K373" s="1" t="n">
        <v>-0.510357856750488</v>
      </c>
      <c r="L373" s="1" t="n">
        <v>18.6200008392334</v>
      </c>
      <c r="M373" s="1" t="n">
        <v>-0.233427047729492</v>
      </c>
      <c r="N373" s="1" t="n">
        <v>8.46092128753662</v>
      </c>
      <c r="O373" s="1" t="n">
        <v>48080</v>
      </c>
      <c r="P373" s="1" t="n">
        <v>0.448007106781006</v>
      </c>
      <c r="Q373" s="1" t="n">
        <v>0.221422120928764</v>
      </c>
      <c r="R373" s="1" t="n">
        <v>0.094115823507309</v>
      </c>
      <c r="S373" s="1" t="e">
        <f aca="false">NA()</f>
        <v>#N/A</v>
      </c>
      <c r="T373" s="1" t="n">
        <v>0.134055987000465</v>
      </c>
      <c r="U373" s="1" t="e">
        <f aca="false">NA()</f>
        <v>#N/A</v>
      </c>
      <c r="V373" s="1" t="e">
        <f aca="false">NA()</f>
        <v>#N/A</v>
      </c>
      <c r="W373" s="1" t="e">
        <f aca="false">NA()</f>
        <v>#N/A</v>
      </c>
      <c r="X373" s="1" t="e">
        <f aca="false">NA()</f>
        <v>#N/A</v>
      </c>
      <c r="Y373" s="1" t="n">
        <v>0</v>
      </c>
      <c r="Z373" s="1" t="n">
        <v>1</v>
      </c>
      <c r="AA373" s="1" t="e">
        <f aca="false">NA()</f>
        <v>#N/A</v>
      </c>
      <c r="AB373" s="1" t="e">
        <f aca="false">NA()</f>
        <v>#N/A</v>
      </c>
      <c r="AC373" s="1" t="e">
        <f aca="false">NA()</f>
        <v>#N/A</v>
      </c>
      <c r="AD373" s="1" t="n">
        <v>0.737756133079529</v>
      </c>
    </row>
    <row r="374" customFormat="false" ht="12.85" hidden="false" customHeight="false" outlineLevel="0" collapsed="false">
      <c r="A374" s="1" t="s">
        <v>123</v>
      </c>
      <c r="B374" s="1" t="n">
        <v>1965</v>
      </c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</row>
    <row r="375" customFormat="false" ht="12.85" hidden="false" customHeight="false" outlineLevel="0" collapsed="false">
      <c r="A375" s="1" t="s">
        <v>123</v>
      </c>
      <c r="B375" s="1" t="n">
        <v>1975</v>
      </c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</row>
    <row r="376" customFormat="false" ht="12.85" hidden="false" customHeight="false" outlineLevel="0" collapsed="false">
      <c r="A376" s="1" t="s">
        <v>123</v>
      </c>
      <c r="B376" s="1" t="n">
        <v>1985</v>
      </c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</row>
    <row r="377" customFormat="false" ht="12.85" hidden="false" customHeight="false" outlineLevel="0" collapsed="false">
      <c r="A377" s="1" t="s">
        <v>123</v>
      </c>
      <c r="B377" s="1" t="n">
        <v>1995</v>
      </c>
      <c r="C377" s="1" t="n">
        <v>0</v>
      </c>
      <c r="D377" s="1" t="n">
        <v>1</v>
      </c>
      <c r="E377" s="1" t="n">
        <v>0</v>
      </c>
      <c r="F377" s="1" t="n">
        <v>0</v>
      </c>
      <c r="G377" s="1" t="n">
        <v>0</v>
      </c>
      <c r="H377" s="1" t="n">
        <v>0</v>
      </c>
      <c r="I377" s="1" t="n">
        <v>8.30339336395264</v>
      </c>
      <c r="J377" s="1" t="n">
        <v>8.87869262695313</v>
      </c>
      <c r="K377" s="1" t="n">
        <v>-0.575299263000488</v>
      </c>
      <c r="L377" s="1" t="n">
        <v>21.9019031524658</v>
      </c>
      <c r="M377" s="1" t="e">
        <f aca="false">NA()</f>
        <v>#N/A</v>
      </c>
      <c r="N377" s="1" t="n">
        <v>9.02666759490967</v>
      </c>
      <c r="O377" s="1" t="n">
        <v>20120</v>
      </c>
      <c r="P377" s="1" t="n">
        <v>0.997545063495636</v>
      </c>
      <c r="Q377" s="1" t="n">
        <v>0.196704715490341</v>
      </c>
      <c r="R377" s="1" t="n">
        <v>1.08768582344055</v>
      </c>
      <c r="S377" s="1" t="n">
        <v>0.952935218811035</v>
      </c>
      <c r="T377" s="1" t="n">
        <v>0.825483441352844</v>
      </c>
      <c r="U377" s="1" t="e">
        <f aca="false">NA()</f>
        <v>#N/A</v>
      </c>
      <c r="V377" s="1" t="e">
        <f aca="false">NA()</f>
        <v>#N/A</v>
      </c>
      <c r="W377" s="1" t="e">
        <f aca="false">NA()</f>
        <v>#N/A</v>
      </c>
      <c r="X377" s="1" t="e">
        <f aca="false">NA()</f>
        <v>#N/A</v>
      </c>
      <c r="Y377" s="1" t="n">
        <v>0</v>
      </c>
      <c r="Z377" s="1" t="n">
        <v>1</v>
      </c>
      <c r="AA377" s="1" t="e">
        <f aca="false">NA()</f>
        <v>#N/A</v>
      </c>
      <c r="AB377" s="1" t="n">
        <v>1.46712613105774</v>
      </c>
      <c r="AC377" s="1" t="n">
        <v>-1.73163068294525</v>
      </c>
      <c r="AD377" s="1" t="n">
        <v>1.06635868549347</v>
      </c>
    </row>
    <row r="378" customFormat="false" ht="12.85" hidden="false" customHeight="false" outlineLevel="0" collapsed="false">
      <c r="A378" s="1" t="s">
        <v>124</v>
      </c>
      <c r="B378" s="1" t="n">
        <v>1965</v>
      </c>
      <c r="C378" s="1" t="n">
        <v>0</v>
      </c>
      <c r="D378" s="1" t="n">
        <v>0</v>
      </c>
      <c r="E378" s="1" t="n">
        <v>0</v>
      </c>
      <c r="F378" s="1" t="n">
        <v>0</v>
      </c>
      <c r="G378" s="1" t="n">
        <v>0</v>
      </c>
      <c r="H378" s="1" t="n">
        <v>0</v>
      </c>
      <c r="I378" s="1" t="n">
        <v>7.77422189712524</v>
      </c>
      <c r="J378" s="1" t="n">
        <v>9.0596342086792</v>
      </c>
      <c r="K378" s="1" t="n">
        <v>-1.28541231155396</v>
      </c>
      <c r="L378" s="1" t="n">
        <v>34.9539031982422</v>
      </c>
      <c r="M378" s="1" t="n">
        <v>0.201834678649902</v>
      </c>
      <c r="N378" s="1" t="n">
        <v>9.59981155395508</v>
      </c>
      <c r="O378" s="1" t="n">
        <v>411620</v>
      </c>
      <c r="P378" s="1" t="n">
        <v>0.42586687207222</v>
      </c>
      <c r="Q378" s="1" t="n">
        <v>0.166562139987946</v>
      </c>
      <c r="R378" s="1" t="n">
        <v>0.0320716388523579</v>
      </c>
      <c r="S378" s="1" t="n">
        <v>0.875588178634644</v>
      </c>
      <c r="T378" s="1" t="n">
        <v>1.62303245067596</v>
      </c>
      <c r="U378" s="1" t="n">
        <v>2.27900004386902</v>
      </c>
      <c r="V378" s="1" t="n">
        <v>-0.000526946154423058</v>
      </c>
      <c r="W378" s="1" t="n">
        <v>1</v>
      </c>
      <c r="X378" s="1" t="e">
        <f aca="false">NA()</f>
        <v>#N/A</v>
      </c>
      <c r="Y378" s="1" t="n">
        <v>1</v>
      </c>
      <c r="Z378" s="1" t="e">
        <f aca="false">NA()</f>
        <v>#N/A</v>
      </c>
      <c r="AA378" s="1" t="n">
        <v>5.13399982452393</v>
      </c>
      <c r="AB378" s="1" t="e">
        <f aca="false">NA()</f>
        <v>#N/A</v>
      </c>
      <c r="AC378" s="1" t="n">
        <v>-0.373577803373337</v>
      </c>
      <c r="AD378" s="1" t="n">
        <v>1.62804889678955</v>
      </c>
    </row>
    <row r="379" customFormat="false" ht="12.85" hidden="false" customHeight="false" outlineLevel="0" collapsed="false">
      <c r="A379" s="1" t="s">
        <v>124</v>
      </c>
      <c r="B379" s="1" t="n">
        <v>1975</v>
      </c>
      <c r="C379" s="1" t="n">
        <v>0</v>
      </c>
      <c r="D379" s="1" t="n">
        <v>0</v>
      </c>
      <c r="E379" s="1" t="n">
        <v>0</v>
      </c>
      <c r="F379" s="1" t="n">
        <v>0</v>
      </c>
      <c r="G379" s="1" t="n">
        <v>0</v>
      </c>
      <c r="H379" s="1" t="n">
        <v>0</v>
      </c>
      <c r="I379" s="1" t="n">
        <v>8.38441181182861</v>
      </c>
      <c r="J379" s="1" t="n">
        <v>9.42995738983154</v>
      </c>
      <c r="K379" s="1" t="n">
        <v>-1.04554557800293</v>
      </c>
      <c r="L379" s="1" t="n">
        <v>32.439998626709</v>
      </c>
      <c r="M379" s="1" t="n">
        <v>0.040802001953125</v>
      </c>
      <c r="N379" s="1" t="n">
        <v>9.59981155395508</v>
      </c>
      <c r="O379" s="1" t="n">
        <v>411620</v>
      </c>
      <c r="P379" s="1" t="n">
        <v>0.635856509208679</v>
      </c>
      <c r="Q379" s="1" t="n">
        <v>0.278836756944656</v>
      </c>
      <c r="R379" s="1" t="n">
        <v>0.099842980504036</v>
      </c>
      <c r="S379" s="1" t="n">
        <v>0.896405816078186</v>
      </c>
      <c r="T379" s="1" t="n">
        <v>1.62303245067596</v>
      </c>
      <c r="U379" s="1" t="n">
        <v>3.7960000038147</v>
      </c>
      <c r="V379" s="1" t="n">
        <v>0.209462687373161</v>
      </c>
      <c r="W379" s="1" t="n">
        <v>1</v>
      </c>
      <c r="X379" s="1" t="n">
        <v>0.0196610596030951</v>
      </c>
      <c r="Y379" s="1" t="n">
        <v>1</v>
      </c>
      <c r="Z379" s="1" t="n">
        <v>1</v>
      </c>
      <c r="AA379" s="1" t="n">
        <v>5.19000005722046</v>
      </c>
      <c r="AB379" s="1" t="n">
        <v>0.687308371067047</v>
      </c>
      <c r="AC379" s="1" t="n">
        <v>-0.573031365871429</v>
      </c>
      <c r="AD379" s="1" t="n">
        <v>1.62804889678955</v>
      </c>
    </row>
    <row r="380" customFormat="false" ht="12.85" hidden="false" customHeight="false" outlineLevel="0" collapsed="false">
      <c r="A380" s="1" t="s">
        <v>124</v>
      </c>
      <c r="B380" s="1" t="n">
        <v>1985</v>
      </c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</row>
    <row r="381" customFormat="false" ht="12.85" hidden="false" customHeight="false" outlineLevel="0" collapsed="false">
      <c r="A381" s="1" t="s">
        <v>124</v>
      </c>
      <c r="B381" s="1" t="n">
        <v>1995</v>
      </c>
      <c r="C381" s="1" t="n">
        <v>0</v>
      </c>
      <c r="D381" s="1" t="n">
        <v>0</v>
      </c>
      <c r="E381" s="1" t="n">
        <v>0</v>
      </c>
      <c r="F381" s="1" t="n">
        <v>0</v>
      </c>
      <c r="G381" s="1" t="n">
        <v>0</v>
      </c>
      <c r="H381" s="1" t="n">
        <v>0</v>
      </c>
      <c r="I381" s="1" t="n">
        <v>8.8421106338501</v>
      </c>
      <c r="J381" s="1" t="n">
        <v>9.57620716094971</v>
      </c>
      <c r="K381" s="1" t="n">
        <v>-0.734096527099609</v>
      </c>
      <c r="L381" s="1" t="n">
        <v>25.6700000762939</v>
      </c>
      <c r="M381" s="1" t="n">
        <v>-0.0236043930053711</v>
      </c>
      <c r="N381" s="1" t="n">
        <v>9.59981155395508</v>
      </c>
      <c r="O381" s="1" t="n">
        <v>411620</v>
      </c>
      <c r="P381" s="1" t="n">
        <v>0.846468567848206</v>
      </c>
      <c r="Q381" s="1" t="n">
        <v>0.272453486919403</v>
      </c>
      <c r="R381" s="1" t="n">
        <v>0.0407988876104355</v>
      </c>
      <c r="S381" s="1" t="n">
        <v>0.883906483650208</v>
      </c>
      <c r="T381" s="1" t="n">
        <v>1.62303245067596</v>
      </c>
      <c r="U381" s="1" t="n">
        <v>4.9980001449585</v>
      </c>
      <c r="V381" s="1" t="n">
        <v>0.420074760913849</v>
      </c>
      <c r="W381" s="1" t="n">
        <v>1</v>
      </c>
      <c r="X381" s="1" t="n">
        <v>0.012900322675705</v>
      </c>
      <c r="Y381" s="1" t="n">
        <v>1</v>
      </c>
      <c r="Z381" s="1" t="n">
        <v>0.400000005960465</v>
      </c>
      <c r="AA381" s="1" t="n">
        <v>5.57800006866455</v>
      </c>
      <c r="AB381" s="1" t="n">
        <v>0.589876592159271</v>
      </c>
      <c r="AC381" s="1" t="n">
        <v>-0.697571396827698</v>
      </c>
      <c r="AD381" s="1" t="n">
        <v>1.62804889678955</v>
      </c>
    </row>
    <row r="382" customFormat="false" ht="12.85" hidden="false" customHeight="false" outlineLevel="0" collapsed="false">
      <c r="A382" s="1" t="s">
        <v>125</v>
      </c>
      <c r="B382" s="1" t="n">
        <v>1965</v>
      </c>
      <c r="C382" s="1" t="n">
        <v>1</v>
      </c>
      <c r="D382" s="1" t="n">
        <v>0</v>
      </c>
      <c r="E382" s="1" t="n">
        <v>0</v>
      </c>
      <c r="F382" s="1" t="n">
        <v>0</v>
      </c>
      <c r="G382" s="1" t="n">
        <v>0</v>
      </c>
      <c r="H382" s="1" t="n">
        <v>0</v>
      </c>
      <c r="I382" s="1" t="n">
        <v>6.11865615844727</v>
      </c>
      <c r="J382" s="1" t="n">
        <v>6.90274286270142</v>
      </c>
      <c r="K382" s="1" t="n">
        <v>-0.78408670425415</v>
      </c>
      <c r="L382" s="1" t="n">
        <v>37.2339019775391</v>
      </c>
      <c r="M382" s="1" t="n">
        <v>0.235785961151123</v>
      </c>
      <c r="N382" s="1" t="n">
        <v>8.18311786651611</v>
      </c>
      <c r="O382" s="1" t="n">
        <v>510890</v>
      </c>
      <c r="P382" s="1" t="n">
        <v>0.116269290447235</v>
      </c>
      <c r="Q382" s="1" t="n">
        <v>0.095453642308712</v>
      </c>
      <c r="R382" s="1" t="n">
        <v>0.0537817254662514</v>
      </c>
      <c r="S382" s="1" t="n">
        <v>0.705820560455322</v>
      </c>
      <c r="T382" s="1" t="n">
        <v>0.413069695234299</v>
      </c>
      <c r="U382" s="1" t="n">
        <v>0.23199999332428</v>
      </c>
      <c r="V382" s="1" t="n">
        <v>-0.136708974838257</v>
      </c>
      <c r="W382" s="1" t="n">
        <v>1</v>
      </c>
      <c r="X382" s="1" t="e">
        <f aca="false">NA()</f>
        <v>#N/A</v>
      </c>
      <c r="Y382" s="1" t="n">
        <v>0</v>
      </c>
      <c r="Z382" s="1" t="e">
        <f aca="false">NA()</f>
        <v>#N/A</v>
      </c>
      <c r="AA382" s="1" t="n">
        <v>3.19600009918213</v>
      </c>
      <c r="AB382" s="1" t="n">
        <v>0.431798666715622</v>
      </c>
      <c r="AC382" s="1" t="n">
        <v>-0.308967381715775</v>
      </c>
      <c r="AD382" s="1" t="n">
        <v>0.215389505028725</v>
      </c>
    </row>
    <row r="383" customFormat="false" ht="12.85" hidden="false" customHeight="false" outlineLevel="0" collapsed="false">
      <c r="A383" s="1" t="s">
        <v>125</v>
      </c>
      <c r="B383" s="1" t="n">
        <v>1975</v>
      </c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</row>
    <row r="384" customFormat="false" ht="12.85" hidden="false" customHeight="false" outlineLevel="0" collapsed="false">
      <c r="A384" s="1" t="s">
        <v>125</v>
      </c>
      <c r="B384" s="1" t="n">
        <v>1985</v>
      </c>
      <c r="C384" s="1" t="n">
        <v>1</v>
      </c>
      <c r="D384" s="1" t="n">
        <v>0</v>
      </c>
      <c r="E384" s="1" t="n">
        <v>0</v>
      </c>
      <c r="F384" s="1" t="n">
        <v>0</v>
      </c>
      <c r="G384" s="1" t="n">
        <v>0</v>
      </c>
      <c r="H384" s="1" t="n">
        <v>0</v>
      </c>
      <c r="I384" s="1" t="n">
        <v>6.38052606582642</v>
      </c>
      <c r="J384" s="1" t="n">
        <v>7.68616247177124</v>
      </c>
      <c r="K384" s="1" t="n">
        <v>-1.30563640594482</v>
      </c>
      <c r="L384" s="1" t="n">
        <v>45.2200012207031</v>
      </c>
      <c r="M384" s="1" t="n">
        <v>0.257829189300537</v>
      </c>
      <c r="N384" s="1" t="n">
        <v>8.18311786651611</v>
      </c>
      <c r="O384" s="1" t="n">
        <v>510890</v>
      </c>
      <c r="P384" s="1" t="n">
        <v>0.161264047026634</v>
      </c>
      <c r="Q384" s="1" t="n">
        <v>0.114053763449192</v>
      </c>
      <c r="R384" s="1" t="n">
        <v>0.092880018055439</v>
      </c>
      <c r="S384" s="1" t="n">
        <v>0.83002519607544</v>
      </c>
      <c r="T384" s="1" t="n">
        <v>0.413069695234299</v>
      </c>
      <c r="U384" s="1" t="n">
        <v>0.446999996900558</v>
      </c>
      <c r="V384" s="1" t="n">
        <v>-0.0917142182588577</v>
      </c>
      <c r="W384" s="1" t="n">
        <v>1</v>
      </c>
      <c r="X384" s="1" t="n">
        <v>0.130088597536087</v>
      </c>
      <c r="Y384" s="1" t="n">
        <v>0</v>
      </c>
      <c r="Z384" s="1" t="n">
        <v>1</v>
      </c>
      <c r="AA384" s="1" t="n">
        <v>3.20199990272522</v>
      </c>
      <c r="AB384" s="1" t="n">
        <v>0.360481947660446</v>
      </c>
      <c r="AC384" s="1" t="n">
        <v>-0.424641937017441</v>
      </c>
      <c r="AD384" s="1" t="n">
        <v>0.215389505028725</v>
      </c>
    </row>
    <row r="385" customFormat="false" ht="12.85" hidden="false" customHeight="false" outlineLevel="0" collapsed="false">
      <c r="A385" s="1" t="s">
        <v>125</v>
      </c>
      <c r="B385" s="1" t="n">
        <v>1995</v>
      </c>
      <c r="C385" s="1" t="n">
        <v>1</v>
      </c>
      <c r="D385" s="1" t="n">
        <v>0</v>
      </c>
      <c r="E385" s="1" t="n">
        <v>0</v>
      </c>
      <c r="F385" s="1" t="n">
        <v>0</v>
      </c>
      <c r="G385" s="1" t="n">
        <v>0</v>
      </c>
      <c r="H385" s="1" t="n">
        <v>0</v>
      </c>
      <c r="I385" s="1" t="n">
        <v>6.85870885848999</v>
      </c>
      <c r="J385" s="1" t="n">
        <v>8.27944374084473</v>
      </c>
      <c r="K385" s="1" t="n">
        <v>-1.42073488235474</v>
      </c>
      <c r="L385" s="1" t="n">
        <v>47.4539031982422</v>
      </c>
      <c r="M385" s="1" t="n">
        <v>0.379177570343018</v>
      </c>
      <c r="N385" s="1" t="n">
        <v>8.18311786651611</v>
      </c>
      <c r="O385" s="1" t="n">
        <v>510890</v>
      </c>
      <c r="P385" s="1" t="n">
        <v>0.2765092253685</v>
      </c>
      <c r="Q385" s="1" t="n">
        <v>0.096181258559227</v>
      </c>
      <c r="R385" s="1" t="n">
        <v>0.048642922192812</v>
      </c>
      <c r="S385" s="1" t="n">
        <v>0.965934276580811</v>
      </c>
      <c r="T385" s="1" t="n">
        <v>0.413069695234299</v>
      </c>
      <c r="U385" s="1" t="n">
        <v>0.814000010490418</v>
      </c>
      <c r="V385" s="1" t="n">
        <v>0.0235309582203627</v>
      </c>
      <c r="W385" s="1" t="n">
        <v>1</v>
      </c>
      <c r="X385" s="1" t="n">
        <v>0.109109461307526</v>
      </c>
      <c r="Y385" s="1" t="n">
        <v>1</v>
      </c>
      <c r="Z385" s="1" t="n">
        <v>1</v>
      </c>
      <c r="AA385" s="1" t="n">
        <v>4.22599983215332</v>
      </c>
      <c r="AB385" s="1" t="n">
        <v>0.240201145410538</v>
      </c>
      <c r="AC385" s="1" t="n">
        <v>-0.690820813179016</v>
      </c>
      <c r="AD385" s="1" t="n">
        <v>0.215389505028725</v>
      </c>
    </row>
    <row r="386" customFormat="false" ht="12.85" hidden="false" customHeight="false" outlineLevel="0" collapsed="false">
      <c r="A386" s="1" t="s">
        <v>126</v>
      </c>
      <c r="B386" s="1" t="n">
        <v>1965</v>
      </c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</row>
    <row r="387" customFormat="false" ht="12.85" hidden="false" customHeight="false" outlineLevel="0" collapsed="false">
      <c r="A387" s="1" t="s">
        <v>126</v>
      </c>
      <c r="B387" s="1" t="n">
        <v>1975</v>
      </c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</row>
    <row r="388" customFormat="false" ht="12.85" hidden="false" customHeight="false" outlineLevel="0" collapsed="false">
      <c r="A388" s="1" t="s">
        <v>126</v>
      </c>
      <c r="B388" s="1" t="n">
        <v>1985</v>
      </c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</row>
    <row r="389" customFormat="false" ht="12.85" hidden="false" customHeight="false" outlineLevel="0" collapsed="false">
      <c r="A389" s="1" t="s">
        <v>126</v>
      </c>
      <c r="B389" s="1" t="n">
        <v>1995</v>
      </c>
      <c r="C389" s="1" t="n">
        <v>0</v>
      </c>
      <c r="D389" s="1" t="n">
        <v>1</v>
      </c>
      <c r="E389" s="1" t="n">
        <v>0</v>
      </c>
      <c r="F389" s="1" t="n">
        <v>0</v>
      </c>
      <c r="G389" s="1" t="n">
        <v>0</v>
      </c>
      <c r="H389" s="1" t="n">
        <v>0</v>
      </c>
      <c r="I389" s="1" t="n">
        <v>6.73044061660767</v>
      </c>
      <c r="J389" s="1" t="n">
        <v>7.82406520843506</v>
      </c>
      <c r="K389" s="1" t="n">
        <v>-1.09362459182739</v>
      </c>
      <c r="L389" s="1" t="n">
        <v>35.7599983215332</v>
      </c>
      <c r="M389" s="1" t="e">
        <f aca="false">NA()</f>
        <v>#N/A</v>
      </c>
      <c r="N389" s="1" t="n">
        <v>7.37378597259522</v>
      </c>
      <c r="O389" s="1" t="n">
        <v>469930</v>
      </c>
      <c r="P389" s="1" t="e">
        <f aca="false">NA()</f>
        <v>#N/A</v>
      </c>
      <c r="Q389" s="1" t="n">
        <v>0.227835476398468</v>
      </c>
      <c r="R389" s="1" t="n">
        <v>1.33634150028229</v>
      </c>
      <c r="S389" s="1" t="n">
        <v>0.778649866580963</v>
      </c>
      <c r="T389" s="1" t="n">
        <v>-0.971386432647705</v>
      </c>
      <c r="U389" s="1" t="e">
        <f aca="false">NA()</f>
        <v>#N/A</v>
      </c>
      <c r="V389" s="1" t="e">
        <f aca="false">NA()</f>
        <v>#N/A</v>
      </c>
      <c r="W389" s="1" t="e">
        <f aca="false">NA()</f>
        <v>#N/A</v>
      </c>
      <c r="X389" s="1" t="e">
        <f aca="false">NA()</f>
        <v>#N/A</v>
      </c>
      <c r="Y389" s="1" t="n">
        <v>0</v>
      </c>
      <c r="Z389" s="1" t="n">
        <v>1</v>
      </c>
      <c r="AA389" s="1" t="e">
        <f aca="false">NA()</f>
        <v>#N/A</v>
      </c>
      <c r="AB389" s="1" t="n">
        <v>0.446408092975616</v>
      </c>
      <c r="AC389" s="1" t="n">
        <v>-0.512982368469238</v>
      </c>
      <c r="AD389" s="1" t="n">
        <v>-1.45070230960846</v>
      </c>
    </row>
    <row r="390" customFormat="false" ht="12.85" hidden="false" customHeight="false" outlineLevel="0" collapsed="false">
      <c r="A390" s="1" t="s">
        <v>127</v>
      </c>
      <c r="B390" s="0" t="n">
        <v>1965</v>
      </c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</row>
    <row r="391" customFormat="false" ht="12.85" hidden="false" customHeight="false" outlineLevel="0" collapsed="false">
      <c r="A391" s="1" t="s">
        <v>127</v>
      </c>
      <c r="B391" s="1" t="n">
        <v>1975</v>
      </c>
      <c r="C391" s="1" t="n">
        <v>0</v>
      </c>
      <c r="D391" s="1" t="n">
        <v>0</v>
      </c>
      <c r="E391" s="1" t="n">
        <v>0</v>
      </c>
      <c r="F391" s="1" t="n">
        <v>1</v>
      </c>
      <c r="G391" s="1" t="n">
        <v>0</v>
      </c>
      <c r="H391" s="1" t="n">
        <v>0</v>
      </c>
      <c r="I391" s="1" t="n">
        <v>7.02850294113159</v>
      </c>
      <c r="J391" s="1" t="n">
        <v>8.90231990814209</v>
      </c>
      <c r="K391" s="1" t="n">
        <v>-1.8738169670105</v>
      </c>
      <c r="L391" s="1" t="n">
        <v>46.9539031982422</v>
      </c>
      <c r="M391" s="1" t="n">
        <v>0.127079010009766</v>
      </c>
      <c r="N391" s="1" t="n">
        <v>8.95725345611572</v>
      </c>
      <c r="O391" s="1" t="n">
        <v>5130</v>
      </c>
      <c r="P391" s="1" t="n">
        <v>0.164142295718193</v>
      </c>
      <c r="Q391" s="1" t="n">
        <v>0.129053384065628</v>
      </c>
      <c r="R391" s="1" t="n">
        <v>0.0367864146828651</v>
      </c>
      <c r="S391" s="1" t="n">
        <v>0.956703186035156</v>
      </c>
      <c r="T391" s="1" t="n">
        <v>0.51403671503067</v>
      </c>
      <c r="U391" s="1" t="n">
        <v>0.777999997138977</v>
      </c>
      <c r="V391" s="1" t="n">
        <v>-0.39159294962883</v>
      </c>
      <c r="W391" s="1" t="n">
        <v>0</v>
      </c>
      <c r="X391" s="1" t="e">
        <f aca="false">NA()</f>
        <v>#N/A</v>
      </c>
      <c r="Y391" s="1" t="n">
        <v>1</v>
      </c>
      <c r="Z391" s="1" t="n">
        <v>1</v>
      </c>
      <c r="AA391" s="1" t="n">
        <v>3.72399997711182</v>
      </c>
      <c r="AB391" s="1" t="n">
        <v>0.410171270370483</v>
      </c>
      <c r="AC391" s="1" t="n">
        <v>-2.18184161186218</v>
      </c>
      <c r="AD391" s="1" t="n">
        <v>0.953249156475067</v>
      </c>
    </row>
    <row r="392" customFormat="false" ht="12.85" hidden="false" customHeight="false" outlineLevel="0" collapsed="false">
      <c r="A392" s="1" t="s">
        <v>127</v>
      </c>
      <c r="B392" s="0" t="n">
        <v>1985</v>
      </c>
      <c r="C392" s="1" t="n">
        <v>0</v>
      </c>
      <c r="D392" s="1" t="n">
        <v>0</v>
      </c>
      <c r="E392" s="1" t="n">
        <v>0</v>
      </c>
      <c r="F392" s="1" t="n">
        <v>1</v>
      </c>
      <c r="G392" s="1" t="n">
        <v>0</v>
      </c>
      <c r="H392" s="1" t="n">
        <v>0</v>
      </c>
      <c r="I392" s="1" t="n">
        <v>7.89233684539795</v>
      </c>
      <c r="J392" s="1" t="n">
        <v>9.37058639526367</v>
      </c>
      <c r="K392" s="1" t="n">
        <v>-1.47824954986572</v>
      </c>
      <c r="L392" s="1" t="n">
        <v>37.6739044189453</v>
      </c>
      <c r="M392" s="1" t="n">
        <v>0.290924072265625</v>
      </c>
      <c r="N392" s="1" t="n">
        <v>8.95725345611572</v>
      </c>
      <c r="O392" s="1" t="n">
        <v>5130</v>
      </c>
      <c r="P392" s="1" t="n">
        <v>0.175030499696732</v>
      </c>
      <c r="Q392" s="1" t="n">
        <v>0.129607006907463</v>
      </c>
      <c r="R392" s="1" t="n">
        <v>0.128196328878403</v>
      </c>
      <c r="S392" s="1" t="n">
        <v>0.99153333902359</v>
      </c>
      <c r="T392" s="1" t="n">
        <v>0.51403671503067</v>
      </c>
      <c r="U392" s="1" t="n">
        <v>1.46800005435944</v>
      </c>
      <c r="V392" s="1" t="n">
        <v>-0.380704760551453</v>
      </c>
      <c r="W392" s="1" t="n">
        <v>0</v>
      </c>
      <c r="X392" s="1" t="n">
        <v>0.100422836840153</v>
      </c>
      <c r="Y392" s="1" t="n">
        <v>1</v>
      </c>
      <c r="Z392" s="1" t="n">
        <v>1</v>
      </c>
      <c r="AA392" s="1" t="n">
        <v>5.03399991989136</v>
      </c>
      <c r="AB392" s="1" t="n">
        <v>0.377124607563019</v>
      </c>
      <c r="AC392" s="1" t="n">
        <v>-2.20307469367981</v>
      </c>
      <c r="AD392" s="1" t="n">
        <v>0.953249156475067</v>
      </c>
    </row>
    <row r="393" customFormat="false" ht="12.85" hidden="false" customHeight="false" outlineLevel="0" collapsed="false">
      <c r="A393" s="1" t="s">
        <v>127</v>
      </c>
      <c r="B393" s="1" t="n">
        <v>1995</v>
      </c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</row>
    <row r="394" customFormat="false" ht="12.85" hidden="false" customHeight="false" outlineLevel="0" collapsed="false">
      <c r="A394" s="1" t="s">
        <v>128</v>
      </c>
      <c r="B394" s="1" t="n">
        <v>1965</v>
      </c>
      <c r="C394" s="1" t="n">
        <v>0</v>
      </c>
      <c r="D394" s="1" t="n">
        <v>0</v>
      </c>
      <c r="E394" s="1" t="n">
        <v>1</v>
      </c>
      <c r="F394" s="1" t="n">
        <v>0</v>
      </c>
      <c r="G394" s="1" t="n">
        <v>0</v>
      </c>
      <c r="H394" s="1" t="n">
        <v>0</v>
      </c>
      <c r="I394" s="1" t="n">
        <v>5.83162593841553</v>
      </c>
      <c r="J394" s="1" t="n">
        <v>7.11963558197022</v>
      </c>
      <c r="K394" s="1" t="n">
        <v>-1.28800964355469</v>
      </c>
      <c r="L394" s="1" t="n">
        <v>43.6971893310547</v>
      </c>
      <c r="M394" s="1" t="n">
        <v>0.11566162109375</v>
      </c>
      <c r="N394" s="1" t="n">
        <v>7.97590827941895</v>
      </c>
      <c r="O394" s="1" t="n">
        <v>155360</v>
      </c>
      <c r="P394" s="1" t="n">
        <v>0.323847055435181</v>
      </c>
      <c r="Q394" s="1" t="n">
        <v>0.158948421478271</v>
      </c>
      <c r="R394" s="1" t="n">
        <v>0.0325215011835098</v>
      </c>
      <c r="S394" s="1" t="n">
        <v>0.821342647075653</v>
      </c>
      <c r="T394" s="1" t="n">
        <v>0.647648096084595</v>
      </c>
      <c r="U394" s="1" t="n">
        <v>0.172999992966652</v>
      </c>
      <c r="V394" s="1" t="n">
        <v>-0.180763185024261</v>
      </c>
      <c r="W394" s="1" t="n">
        <v>0</v>
      </c>
      <c r="X394" s="1" t="e">
        <f aca="false">NA()</f>
        <v>#N/A</v>
      </c>
      <c r="Y394" s="1" t="n">
        <v>0</v>
      </c>
      <c r="Z394" s="1" t="e">
        <f aca="false">NA()</f>
        <v>#N/A</v>
      </c>
      <c r="AA394" s="1" t="n">
        <v>0.505999982357025</v>
      </c>
      <c r="AB394" s="1" t="n">
        <v>0.599377870559692</v>
      </c>
      <c r="AC394" s="1" t="n">
        <v>0.325236707925797</v>
      </c>
      <c r="AD394" s="1" t="n">
        <v>-0.588608503341675</v>
      </c>
    </row>
    <row r="395" customFormat="false" ht="12.85" hidden="false" customHeight="false" outlineLevel="0" collapsed="false">
      <c r="A395" s="1" t="s">
        <v>128</v>
      </c>
      <c r="B395" s="1" t="n">
        <v>1975</v>
      </c>
      <c r="C395" s="1" t="n">
        <v>0</v>
      </c>
      <c r="D395" s="1" t="n">
        <v>0</v>
      </c>
      <c r="E395" s="1" t="n">
        <v>1</v>
      </c>
      <c r="F395" s="1" t="n">
        <v>0</v>
      </c>
      <c r="G395" s="1" t="n">
        <v>0</v>
      </c>
      <c r="H395" s="1" t="n">
        <v>0</v>
      </c>
      <c r="I395" s="1" t="n">
        <v>6.15256357192993</v>
      </c>
      <c r="J395" s="1" t="n">
        <v>7.33498191833496</v>
      </c>
      <c r="K395" s="1" t="n">
        <v>-1.18241834640503</v>
      </c>
      <c r="L395" s="1" t="n">
        <v>48.9539031982422</v>
      </c>
      <c r="M395" s="1" t="n">
        <v>0.208091259002686</v>
      </c>
      <c r="N395" s="1" t="n">
        <v>7.97590827941895</v>
      </c>
      <c r="O395" s="1" t="n">
        <v>155360</v>
      </c>
      <c r="P395" s="1" t="n">
        <v>0.323663532733917</v>
      </c>
      <c r="Q395" s="1" t="n">
        <v>0.161920115351677</v>
      </c>
      <c r="R395" s="1" t="n">
        <v>0.0390252135694027</v>
      </c>
      <c r="S395" s="1" t="n">
        <v>0.846522212028503</v>
      </c>
      <c r="T395" s="1" t="n">
        <v>0.647648096084595</v>
      </c>
      <c r="U395" s="1" t="n">
        <v>0.219999998807907</v>
      </c>
      <c r="V395" s="1" t="n">
        <v>-0.180946707725525</v>
      </c>
      <c r="W395" s="1" t="n">
        <v>0</v>
      </c>
      <c r="X395" s="1" t="e">
        <f aca="false">NA()</f>
        <v>#N/A</v>
      </c>
      <c r="Y395" s="1" t="n">
        <v>0</v>
      </c>
      <c r="Z395" s="1" t="n">
        <v>1</v>
      </c>
      <c r="AA395" s="1" t="n">
        <v>0.66100001335144</v>
      </c>
      <c r="AB395" s="1" t="n">
        <v>0.566969990730286</v>
      </c>
      <c r="AC395" s="1" t="n">
        <v>0.24451544880867</v>
      </c>
      <c r="AD395" s="1" t="n">
        <v>-0.588608503341675</v>
      </c>
    </row>
    <row r="396" customFormat="false" ht="12.85" hidden="false" customHeight="false" outlineLevel="0" collapsed="false">
      <c r="A396" s="1" t="s">
        <v>128</v>
      </c>
      <c r="B396" s="1" t="n">
        <v>1985</v>
      </c>
      <c r="C396" s="1" t="n">
        <v>0</v>
      </c>
      <c r="D396" s="1" t="n">
        <v>0</v>
      </c>
      <c r="E396" s="1" t="n">
        <v>1</v>
      </c>
      <c r="F396" s="1" t="n">
        <v>0</v>
      </c>
      <c r="G396" s="1" t="n">
        <v>0</v>
      </c>
      <c r="H396" s="1" t="n">
        <v>0</v>
      </c>
      <c r="I396" s="1" t="n">
        <v>6.38750314712524</v>
      </c>
      <c r="J396" s="1" t="n">
        <v>7.83478832244873</v>
      </c>
      <c r="K396" s="1" t="n">
        <v>-1.44728517532349</v>
      </c>
      <c r="L396" s="1" t="n">
        <v>44.3971900939941</v>
      </c>
      <c r="M396" s="1" t="n">
        <v>0.209193229675293</v>
      </c>
      <c r="N396" s="1" t="n">
        <v>7.97590827941895</v>
      </c>
      <c r="O396" s="1" t="n">
        <v>155360</v>
      </c>
      <c r="P396" s="1" t="n">
        <v>0.393235683441162</v>
      </c>
      <c r="Q396" s="1" t="n">
        <v>0.154740408062935</v>
      </c>
      <c r="R396" s="1" t="n">
        <v>0.0852577164769173</v>
      </c>
      <c r="S396" s="1" t="n">
        <v>0.958180129528046</v>
      </c>
      <c r="T396" s="1" t="n">
        <v>0.647648096084595</v>
      </c>
      <c r="U396" s="1" t="n">
        <v>0.518999993801117</v>
      </c>
      <c r="V396" s="1" t="n">
        <v>-0.11137455701828</v>
      </c>
      <c r="W396" s="1" t="n">
        <v>0</v>
      </c>
      <c r="X396" s="1" t="n">
        <v>0.217560604214668</v>
      </c>
      <c r="Y396" s="1" t="n">
        <v>0</v>
      </c>
      <c r="Z396" s="1" t="n">
        <v>1</v>
      </c>
      <c r="AA396" s="1" t="n">
        <v>1.3309999704361</v>
      </c>
      <c r="AB396" s="1" t="n">
        <v>0.59464430809021</v>
      </c>
      <c r="AC396" s="1" t="n">
        <v>0.04287164285779</v>
      </c>
      <c r="AD396" s="1" t="n">
        <v>-0.588608503341675</v>
      </c>
    </row>
    <row r="397" customFormat="false" ht="12.85" hidden="false" customHeight="false" outlineLevel="0" collapsed="false">
      <c r="A397" s="1" t="s">
        <v>128</v>
      </c>
      <c r="B397" s="1" t="n">
        <v>1995</v>
      </c>
      <c r="C397" s="1" t="n">
        <v>0</v>
      </c>
      <c r="D397" s="1" t="n">
        <v>0</v>
      </c>
      <c r="E397" s="1" t="n">
        <v>1</v>
      </c>
      <c r="F397" s="1" t="n">
        <v>0</v>
      </c>
      <c r="G397" s="1" t="n">
        <v>0</v>
      </c>
      <c r="H397" s="1" t="n">
        <v>0</v>
      </c>
      <c r="I397" s="1" t="n">
        <v>6.72351217269898</v>
      </c>
      <c r="J397" s="1" t="n">
        <v>7.97590827941895</v>
      </c>
      <c r="K397" s="1" t="n">
        <v>-1.25239610671997</v>
      </c>
      <c r="L397" s="1" t="n">
        <v>41.5971908569336</v>
      </c>
      <c r="M397" s="1" t="n">
        <v>0.0536470413208008</v>
      </c>
      <c r="N397" s="1" t="n">
        <v>7.97590827941895</v>
      </c>
      <c r="O397" s="1" t="n">
        <v>155360</v>
      </c>
      <c r="P397" s="1" t="n">
        <v>0.381768047809601</v>
      </c>
      <c r="Q397" s="1" t="n">
        <v>0.169852271676064</v>
      </c>
      <c r="R397" s="1" t="n">
        <v>0.0692649781703949</v>
      </c>
      <c r="S397" s="1" t="n">
        <v>0.988667786121368</v>
      </c>
      <c r="T397" s="1" t="n">
        <v>0.647648096084595</v>
      </c>
      <c r="U397" s="1" t="n">
        <v>0.825999975204468</v>
      </c>
      <c r="V397" s="1" t="n">
        <v>-0.122842192649841</v>
      </c>
      <c r="W397" s="1" t="n">
        <v>0.400000005960465</v>
      </c>
      <c r="X397" s="1" t="n">
        <v>0.233765199780464</v>
      </c>
      <c r="Y397" s="1" t="n">
        <v>0.200000002980232</v>
      </c>
      <c r="Z397" s="1" t="n">
        <v>1</v>
      </c>
      <c r="AA397" s="1" t="n">
        <v>2.06299996376038</v>
      </c>
      <c r="AB397" s="1" t="n">
        <v>0.764112830162048</v>
      </c>
      <c r="AC397" s="1" t="n">
        <v>-0.429723024368286</v>
      </c>
      <c r="AD397" s="1" t="n">
        <v>-0.588608503341675</v>
      </c>
    </row>
    <row r="398" customFormat="false" ht="12.85" hidden="false" customHeight="false" outlineLevel="0" collapsed="false">
      <c r="A398" s="1" t="s">
        <v>129</v>
      </c>
      <c r="B398" s="1" t="n">
        <v>1965</v>
      </c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</row>
    <row r="399" customFormat="false" ht="12.85" hidden="false" customHeight="false" outlineLevel="0" collapsed="false">
      <c r="A399" s="1" t="s">
        <v>129</v>
      </c>
      <c r="B399" s="1" t="n">
        <v>1975</v>
      </c>
      <c r="C399" s="1" t="n">
        <v>0</v>
      </c>
      <c r="D399" s="1" t="n">
        <v>1</v>
      </c>
      <c r="E399" s="1" t="n">
        <v>0</v>
      </c>
      <c r="F399" s="1" t="n">
        <v>0</v>
      </c>
      <c r="G399" s="1" t="n">
        <v>0</v>
      </c>
      <c r="H399" s="1" t="n">
        <v>0</v>
      </c>
      <c r="I399" s="1" t="n">
        <v>6.34936046600342</v>
      </c>
      <c r="J399" s="1" t="n">
        <v>7.81237840652466</v>
      </c>
      <c r="K399" s="1" t="n">
        <v>-1.46301794052124</v>
      </c>
      <c r="L399" s="1" t="n">
        <v>46.9539031982422</v>
      </c>
      <c r="M399" s="1" t="n">
        <v>0.158409118652344</v>
      </c>
      <c r="N399" s="1" t="n">
        <v>8.22710800170898</v>
      </c>
      <c r="O399" s="1" t="n">
        <v>769630</v>
      </c>
      <c r="P399" s="1" t="e">
        <f aca="false">NA()</f>
        <v>#N/A</v>
      </c>
      <c r="Q399" s="1" t="n">
        <v>0.102577209472656</v>
      </c>
      <c r="R399" s="1" t="n">
        <v>0.10857143253088</v>
      </c>
      <c r="S399" s="1" t="n">
        <v>0.763552188873291</v>
      </c>
      <c r="T399" s="1" t="n">
        <v>-0.0104240095242858</v>
      </c>
      <c r="U399" s="1" t="n">
        <v>0.361000001430512</v>
      </c>
      <c r="V399" s="1" t="e">
        <f aca="false">NA()</f>
        <v>#N/A</v>
      </c>
      <c r="W399" s="1" t="n">
        <v>0</v>
      </c>
      <c r="X399" s="1" t="e">
        <f aca="false">NA()</f>
        <v>#N/A</v>
      </c>
      <c r="Y399" s="1" t="n">
        <v>1</v>
      </c>
      <c r="Z399" s="1" t="n">
        <v>1</v>
      </c>
      <c r="AA399" s="1" t="n">
        <v>1.75</v>
      </c>
      <c r="AB399" s="1" t="n">
        <v>0.603261947631836</v>
      </c>
      <c r="AC399" s="1" t="n">
        <v>0.241930603981018</v>
      </c>
      <c r="AD399" s="1" t="n">
        <v>-0.85927814245224</v>
      </c>
    </row>
    <row r="400" customFormat="false" ht="12.85" hidden="false" customHeight="false" outlineLevel="0" collapsed="false">
      <c r="A400" s="1" t="s">
        <v>129</v>
      </c>
      <c r="B400" s="1" t="n">
        <v>1985</v>
      </c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</row>
    <row r="401" customFormat="false" ht="12.85" hidden="false" customHeight="false" outlineLevel="0" collapsed="false">
      <c r="A401" s="1" t="s">
        <v>129</v>
      </c>
      <c r="B401" s="1" t="n">
        <v>1995</v>
      </c>
      <c r="C401" s="1" t="n">
        <v>0</v>
      </c>
      <c r="D401" s="1" t="n">
        <v>1</v>
      </c>
      <c r="E401" s="1" t="n">
        <v>0</v>
      </c>
      <c r="F401" s="1" t="n">
        <v>0</v>
      </c>
      <c r="G401" s="1" t="n">
        <v>0</v>
      </c>
      <c r="H401" s="1" t="n">
        <v>0</v>
      </c>
      <c r="I401" s="1" t="n">
        <v>6.82855892181397</v>
      </c>
      <c r="J401" s="1" t="n">
        <v>8.23505592346191</v>
      </c>
      <c r="K401" s="1" t="n">
        <v>-1.40649700164795</v>
      </c>
      <c r="L401" s="1" t="n">
        <v>49</v>
      </c>
      <c r="M401" s="1" t="n">
        <v>0.100295066833496</v>
      </c>
      <c r="N401" s="1" t="n">
        <v>8.22710800170898</v>
      </c>
      <c r="O401" s="1" t="n">
        <v>769630</v>
      </c>
      <c r="P401" s="1" t="n">
        <v>0.18258073925972</v>
      </c>
      <c r="Q401" s="1" t="n">
        <v>0.121705532073975</v>
      </c>
      <c r="R401" s="1" t="n">
        <v>0.548205733299255</v>
      </c>
      <c r="S401" s="1" t="n">
        <v>0.721442103385925</v>
      </c>
      <c r="T401" s="1" t="n">
        <v>-0.0104240095242858</v>
      </c>
      <c r="U401" s="1" t="n">
        <v>0.810999989509583</v>
      </c>
      <c r="V401" s="1" t="n">
        <v>-0.121834419667721</v>
      </c>
      <c r="W401" s="1" t="n">
        <v>1</v>
      </c>
      <c r="X401" s="1" t="n">
        <v>0.0480464026331902</v>
      </c>
      <c r="Y401" s="1" t="n">
        <v>1</v>
      </c>
      <c r="Z401" s="1" t="n">
        <v>1</v>
      </c>
      <c r="AA401" s="1" t="n">
        <v>2.98699998855591</v>
      </c>
      <c r="AB401" s="1" t="n">
        <v>0.397607862949371</v>
      </c>
      <c r="AC401" s="1" t="n">
        <v>-0.370329797267914</v>
      </c>
      <c r="AD401" s="1" t="n">
        <v>-0.85927814245224</v>
      </c>
    </row>
    <row r="402" customFormat="false" ht="12.85" hidden="false" customHeight="false" outlineLevel="0" collapsed="false">
      <c r="A402" s="1" t="s">
        <v>130</v>
      </c>
      <c r="B402" s="1" t="n">
        <v>1965</v>
      </c>
      <c r="C402" s="1" t="n">
        <v>1</v>
      </c>
      <c r="D402" s="1" t="n">
        <v>0</v>
      </c>
      <c r="E402" s="1" t="n">
        <v>0</v>
      </c>
      <c r="F402" s="1" t="n">
        <v>0</v>
      </c>
      <c r="G402" s="1" t="n">
        <v>0</v>
      </c>
      <c r="H402" s="1" t="n">
        <v>0</v>
      </c>
      <c r="I402" s="1" t="n">
        <v>6.41196632385254</v>
      </c>
      <c r="J402" s="1" t="n">
        <v>7.34083557128906</v>
      </c>
      <c r="K402" s="1" t="n">
        <v>-0.928869247436523</v>
      </c>
      <c r="L402" s="1" t="n">
        <v>32.2400016784668</v>
      </c>
      <c r="M402" s="1" t="n">
        <v>0.229323387145996</v>
      </c>
      <c r="N402" s="1" t="n">
        <v>8.99504089355469</v>
      </c>
      <c r="O402" s="1" t="e">
        <f aca="false">NA()</f>
        <v>#N/A</v>
      </c>
      <c r="P402" s="1" t="e">
        <f aca="false">NA()</f>
        <v>#N/A</v>
      </c>
      <c r="Q402" s="1" t="n">
        <v>0.188252910971642</v>
      </c>
      <c r="R402" s="1" t="n">
        <v>0.0296409986913204</v>
      </c>
      <c r="S402" s="1" t="n">
        <v>0.829003632068634</v>
      </c>
      <c r="T402" s="1" t="n">
        <v>0.928142547607422</v>
      </c>
      <c r="U402" s="1" t="n">
        <v>0.721000015735626</v>
      </c>
      <c r="V402" s="1" t="e">
        <f aca="false">NA()</f>
        <v>#N/A</v>
      </c>
      <c r="W402" s="1" t="n">
        <v>0.200000002980232</v>
      </c>
      <c r="X402" s="1" t="e">
        <f aca="false">NA()</f>
        <v>#N/A</v>
      </c>
      <c r="Y402" s="1" t="n">
        <v>0</v>
      </c>
      <c r="Z402" s="1" t="e">
        <f aca="false">NA()</f>
        <v>#N/A</v>
      </c>
      <c r="AA402" s="1" t="n">
        <v>2.46700000762939</v>
      </c>
      <c r="AB402" s="1" t="e">
        <f aca="false">NA()</f>
        <v>#N/A</v>
      </c>
      <c r="AC402" s="1" t="e">
        <f aca="false">NA()</f>
        <v>#N/A</v>
      </c>
      <c r="AD402" s="1" t="n">
        <v>0.706190526485443</v>
      </c>
    </row>
    <row r="403" customFormat="false" ht="12.85" hidden="false" customHeight="false" outlineLevel="0" collapsed="false">
      <c r="A403" s="1" t="s">
        <v>130</v>
      </c>
      <c r="B403" s="1" t="n">
        <v>1975</v>
      </c>
      <c r="C403" s="1" t="n">
        <v>1</v>
      </c>
      <c r="D403" s="1" t="n">
        <v>0</v>
      </c>
      <c r="E403" s="1" t="n">
        <v>0</v>
      </c>
      <c r="F403" s="1" t="n">
        <v>0</v>
      </c>
      <c r="G403" s="1" t="n">
        <v>0</v>
      </c>
      <c r="H403" s="1" t="n">
        <v>0</v>
      </c>
      <c r="I403" s="1" t="n">
        <v>6.84677314758301</v>
      </c>
      <c r="J403" s="1" t="n">
        <v>7.69074296951294</v>
      </c>
      <c r="K403" s="1" t="n">
        <v>-0.843969821929932</v>
      </c>
      <c r="L403" s="1" t="n">
        <v>29.4200000762939</v>
      </c>
      <c r="M403" s="1" t="n">
        <v>0.276170253753662</v>
      </c>
      <c r="N403" s="1" t="n">
        <v>8.99504089355469</v>
      </c>
      <c r="O403" s="1" t="e">
        <f aca="false">NA()</f>
        <v>#N/A</v>
      </c>
      <c r="P403" s="1" t="n">
        <v>0.247142389416695</v>
      </c>
      <c r="Q403" s="1" t="n">
        <v>0.178683087229729</v>
      </c>
      <c r="R403" s="1" t="n">
        <v>0.042752031236887</v>
      </c>
      <c r="S403" s="1" t="n">
        <v>0.926773071289063</v>
      </c>
      <c r="T403" s="1" t="n">
        <v>0.928142547607422</v>
      </c>
      <c r="U403" s="1" t="n">
        <v>1.14100003242493</v>
      </c>
      <c r="V403" s="1" t="e">
        <f aca="false">NA()</f>
        <v>#N/A</v>
      </c>
      <c r="W403" s="1" t="n">
        <v>1</v>
      </c>
      <c r="X403" s="1" t="e">
        <f aca="false">NA()</f>
        <v>#N/A</v>
      </c>
      <c r="Y403" s="1" t="n">
        <v>0</v>
      </c>
      <c r="Z403" s="1" t="e">
        <f aca="false">NA()</f>
        <v>#N/A</v>
      </c>
      <c r="AA403" s="1" t="n">
        <v>3.08899998664856</v>
      </c>
      <c r="AB403" s="1" t="e">
        <f aca="false">NA()</f>
        <v>#N/A</v>
      </c>
      <c r="AC403" s="1" t="e">
        <f aca="false">NA()</f>
        <v>#N/A</v>
      </c>
      <c r="AD403" s="1" t="n">
        <v>0.706190526485443</v>
      </c>
    </row>
    <row r="404" customFormat="false" ht="12.85" hidden="false" customHeight="false" outlineLevel="0" collapsed="false">
      <c r="A404" s="1" t="s">
        <v>130</v>
      </c>
      <c r="B404" s="1" t="n">
        <v>1985</v>
      </c>
      <c r="C404" s="1" t="n">
        <v>1</v>
      </c>
      <c r="D404" s="1" t="n">
        <v>0</v>
      </c>
      <c r="E404" s="1" t="n">
        <v>0</v>
      </c>
      <c r="F404" s="1" t="n">
        <v>0</v>
      </c>
      <c r="G404" s="1" t="n">
        <v>0</v>
      </c>
      <c r="H404" s="1" t="n">
        <v>0</v>
      </c>
      <c r="I404" s="1" t="n">
        <v>7.58169889450073</v>
      </c>
      <c r="J404" s="1" t="n">
        <v>8.40267944335938</v>
      </c>
      <c r="K404" s="1" t="n">
        <v>-0.820980548858643</v>
      </c>
      <c r="L404" s="1" t="n">
        <v>27.9599990844727</v>
      </c>
      <c r="M404" s="1" t="n">
        <v>0.38240909576416</v>
      </c>
      <c r="N404" s="1" t="n">
        <v>8.99504089355469</v>
      </c>
      <c r="O404" s="1" t="e">
        <f aca="false">NA()</f>
        <v>#N/A</v>
      </c>
      <c r="P404" s="1" t="n">
        <v>0.520758986473084</v>
      </c>
      <c r="Q404" s="1" t="n">
        <v>0.154449790716171</v>
      </c>
      <c r="R404" s="1" t="n">
        <v>0.0831586867570877</v>
      </c>
      <c r="S404" s="1" t="n">
        <v>0.98601371049881</v>
      </c>
      <c r="T404" s="1" t="n">
        <v>0.928142547607422</v>
      </c>
      <c r="U404" s="1" t="n">
        <v>1.65600001811981</v>
      </c>
      <c r="V404" s="1" t="e">
        <f aca="false">NA()</f>
        <v>#N/A</v>
      </c>
      <c r="W404" s="1" t="n">
        <v>1</v>
      </c>
      <c r="X404" s="1" t="e">
        <f aca="false">NA()</f>
        <v>#N/A</v>
      </c>
      <c r="Y404" s="1" t="n">
        <v>0</v>
      </c>
      <c r="Z404" s="1" t="e">
        <f aca="false">NA()</f>
        <v>#N/A</v>
      </c>
      <c r="AA404" s="1" t="n">
        <v>4.43100023269653</v>
      </c>
      <c r="AB404" s="1" t="e">
        <f aca="false">NA()</f>
        <v>#N/A</v>
      </c>
      <c r="AC404" s="1" t="e">
        <f aca="false">NA()</f>
        <v>#N/A</v>
      </c>
      <c r="AD404" s="1" t="n">
        <v>0.706190526485443</v>
      </c>
    </row>
    <row r="405" customFormat="false" ht="12.85" hidden="false" customHeight="false" outlineLevel="0" collapsed="false">
      <c r="A405" s="1" t="s">
        <v>130</v>
      </c>
      <c r="B405" s="1" t="n">
        <v>1995</v>
      </c>
      <c r="C405" s="1" t="n">
        <v>1</v>
      </c>
      <c r="D405" s="1" t="n">
        <v>0</v>
      </c>
      <c r="E405" s="1" t="n">
        <v>0</v>
      </c>
      <c r="F405" s="1" t="n">
        <v>0</v>
      </c>
      <c r="G405" s="1" t="n">
        <v>0</v>
      </c>
      <c r="H405" s="1" t="n">
        <v>0</v>
      </c>
      <c r="I405" s="1" t="n">
        <v>8.04829120635986</v>
      </c>
      <c r="J405" s="1" t="n">
        <v>8.99504089355469</v>
      </c>
      <c r="K405" s="1" t="n">
        <v>-0.946749687194824</v>
      </c>
      <c r="L405" s="1" t="n">
        <v>30.1100006103516</v>
      </c>
      <c r="M405" s="1" t="n">
        <v>0.391853332519531</v>
      </c>
      <c r="N405" s="1" t="n">
        <v>8.99504089355469</v>
      </c>
      <c r="O405" s="1" t="e">
        <f aca="false">NA()</f>
        <v>#N/A</v>
      </c>
      <c r="P405" s="1" t="n">
        <v>0.69638729095459</v>
      </c>
      <c r="Q405" s="1" t="n">
        <v>0.154148429632187</v>
      </c>
      <c r="R405" s="1" t="n">
        <v>0.021715559065342</v>
      </c>
      <c r="S405" s="1" t="n">
        <v>0.998901963233948</v>
      </c>
      <c r="T405" s="1" t="n">
        <v>0.928142547607422</v>
      </c>
      <c r="U405" s="1" t="n">
        <v>2.49300003051758</v>
      </c>
      <c r="V405" s="1" t="e">
        <f aca="false">NA()</f>
        <v>#N/A</v>
      </c>
      <c r="W405" s="1" t="n">
        <v>1</v>
      </c>
      <c r="X405" s="1" t="e">
        <f aca="false">NA()</f>
        <v>#N/A</v>
      </c>
      <c r="Y405" s="1" t="n">
        <v>0</v>
      </c>
      <c r="Z405" s="1" t="e">
        <f aca="false">NA()</f>
        <v>#N/A</v>
      </c>
      <c r="AA405" s="1" t="n">
        <v>4.57299995422363</v>
      </c>
      <c r="AB405" s="1" t="e">
        <f aca="false">NA()</f>
        <v>#N/A</v>
      </c>
      <c r="AC405" s="1" t="e">
        <f aca="false">NA()</f>
        <v>#N/A</v>
      </c>
      <c r="AD405" s="1" t="n">
        <v>0.706190526485443</v>
      </c>
    </row>
    <row r="406" customFormat="false" ht="12.85" hidden="false" customHeight="false" outlineLevel="0" collapsed="false">
      <c r="A406" s="1" t="s">
        <v>131</v>
      </c>
      <c r="B406" s="1" t="n">
        <v>1965</v>
      </c>
      <c r="C406" s="1" t="n">
        <v>0</v>
      </c>
      <c r="D406" s="1" t="n">
        <v>0</v>
      </c>
      <c r="E406" s="1" t="n">
        <v>0</v>
      </c>
      <c r="F406" s="1" t="n">
        <v>0</v>
      </c>
      <c r="G406" s="1" t="n">
        <v>0</v>
      </c>
      <c r="H406" s="1" t="n">
        <v>1</v>
      </c>
      <c r="I406" s="1" t="n">
        <v>4.70061683654785</v>
      </c>
      <c r="J406" s="1" t="n">
        <v>5.91620206832886</v>
      </c>
      <c r="K406" s="1" t="n">
        <v>-1.21558523178101</v>
      </c>
      <c r="L406" s="1" t="n">
        <v>49.9539031982422</v>
      </c>
      <c r="M406" s="1" t="e">
        <f aca="false">NA()</f>
        <v>#N/A</v>
      </c>
      <c r="N406" s="1" t="n">
        <v>6.30944442749023</v>
      </c>
      <c r="O406" s="1" t="n">
        <v>883590</v>
      </c>
      <c r="P406" s="1" t="e">
        <f aca="false">NA()</f>
        <v>#N/A</v>
      </c>
      <c r="Q406" s="1" t="e">
        <f aca="false">NA()</f>
        <v>#N/A</v>
      </c>
      <c r="R406" s="1" t="e">
        <f aca="false">NA()</f>
        <v>#N/A</v>
      </c>
      <c r="S406" s="1" t="e">
        <f aca="false">NA()</f>
        <v>#N/A</v>
      </c>
      <c r="T406" s="1" t="n">
        <v>0.160842657089233</v>
      </c>
      <c r="U406" s="1" t="e">
        <f aca="false">NA()</f>
        <v>#N/A</v>
      </c>
      <c r="V406" s="1" t="e">
        <f aca="false">NA()</f>
        <v>#N/A</v>
      </c>
      <c r="W406" s="1" t="n">
        <v>0</v>
      </c>
      <c r="X406" s="1" t="e">
        <f aca="false">NA()</f>
        <v>#N/A</v>
      </c>
      <c r="Y406" s="1" t="n">
        <v>0.800000011920929</v>
      </c>
      <c r="Z406" s="1" t="e">
        <f aca="false">NA()</f>
        <v>#N/A</v>
      </c>
      <c r="AA406" s="1" t="e">
        <f aca="false">NA()</f>
        <v>#N/A</v>
      </c>
      <c r="AB406" s="1" t="e">
        <f aca="false">NA()</f>
        <v>#N/A</v>
      </c>
      <c r="AC406" s="1" t="n">
        <v>-1.04343485832214</v>
      </c>
      <c r="AD406" s="1" t="n">
        <v>-0.283456712961197</v>
      </c>
    </row>
    <row r="407" customFormat="false" ht="12.85" hidden="false" customHeight="false" outlineLevel="0" collapsed="false">
      <c r="A407" s="1" t="s">
        <v>131</v>
      </c>
      <c r="B407" s="1" t="n">
        <v>1975</v>
      </c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</row>
    <row r="408" customFormat="false" ht="12.85" hidden="false" customHeight="false" outlineLevel="0" collapsed="false">
      <c r="A408" s="1" t="s">
        <v>131</v>
      </c>
      <c r="B408" s="1" t="n">
        <v>1985</v>
      </c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</row>
    <row r="409" customFormat="false" ht="12.85" hidden="false" customHeight="false" outlineLevel="0" collapsed="false">
      <c r="A409" s="1" t="s">
        <v>131</v>
      </c>
      <c r="B409" s="1" t="n">
        <v>1995</v>
      </c>
      <c r="C409" s="1" t="n">
        <v>0</v>
      </c>
      <c r="D409" s="1" t="n">
        <v>0</v>
      </c>
      <c r="E409" s="1" t="n">
        <v>0</v>
      </c>
      <c r="F409" s="1" t="n">
        <v>0</v>
      </c>
      <c r="G409" s="1" t="n">
        <v>0</v>
      </c>
      <c r="H409" s="1" t="n">
        <v>1</v>
      </c>
      <c r="I409" s="1" t="n">
        <v>4.14002180099487</v>
      </c>
      <c r="J409" s="1" t="n">
        <v>6.32199096679688</v>
      </c>
      <c r="K409" s="1" t="n">
        <v>-2.181969165802</v>
      </c>
      <c r="L409" s="1" t="n">
        <v>60.4071884155273</v>
      </c>
      <c r="M409" s="1" t="n">
        <v>0.0304217338562012</v>
      </c>
      <c r="N409" s="1" t="n">
        <v>6.30944442749023</v>
      </c>
      <c r="O409" s="1" t="n">
        <v>883590</v>
      </c>
      <c r="P409" s="1" t="n">
        <v>0.123722061514854</v>
      </c>
      <c r="Q409" s="1" t="n">
        <v>0.171285718679428</v>
      </c>
      <c r="R409" s="1" t="n">
        <v>0.264367133378983</v>
      </c>
      <c r="S409" s="1" t="n">
        <v>0.648810505867004</v>
      </c>
      <c r="T409" s="1" t="n">
        <v>0.160842657089233</v>
      </c>
      <c r="U409" s="1" t="e">
        <f aca="false">NA()</f>
        <v>#N/A</v>
      </c>
      <c r="V409" s="1" t="n">
        <v>-0.164320632815361</v>
      </c>
      <c r="W409" s="1" t="n">
        <v>0</v>
      </c>
      <c r="X409" s="1" t="e">
        <f aca="false">NA()</f>
        <v>#N/A</v>
      </c>
      <c r="Y409" s="1" t="n">
        <v>1</v>
      </c>
      <c r="Z409" s="1" t="n">
        <v>1</v>
      </c>
      <c r="AA409" s="1" t="e">
        <f aca="false">NA()</f>
        <v>#N/A</v>
      </c>
      <c r="AB409" s="1" t="n">
        <v>0.54084050655365</v>
      </c>
      <c r="AC409" s="1" t="n">
        <v>-1.4796826839447</v>
      </c>
      <c r="AD409" s="1" t="n">
        <v>-0.283456712961197</v>
      </c>
    </row>
    <row r="410" customFormat="false" ht="12.85" hidden="false" customHeight="false" outlineLevel="0" collapsed="false">
      <c r="A410" s="1" t="s">
        <v>132</v>
      </c>
      <c r="B410" s="1" t="n">
        <v>1965</v>
      </c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</row>
    <row r="411" customFormat="false" ht="12.85" hidden="false" customHeight="false" outlineLevel="0" collapsed="false">
      <c r="A411" s="1" t="s">
        <v>132</v>
      </c>
      <c r="B411" s="1" t="n">
        <v>1975</v>
      </c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</row>
    <row r="412" customFormat="false" ht="12.85" hidden="false" customHeight="false" outlineLevel="0" collapsed="false">
      <c r="A412" s="1" t="s">
        <v>132</v>
      </c>
      <c r="B412" s="1" t="n">
        <v>1985</v>
      </c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</row>
    <row r="413" customFormat="false" ht="12.85" hidden="false" customHeight="false" outlineLevel="0" collapsed="false">
      <c r="A413" s="1" t="s">
        <v>132</v>
      </c>
      <c r="B413" s="1" t="n">
        <v>1995</v>
      </c>
      <c r="C413" s="1" t="n">
        <v>0</v>
      </c>
      <c r="D413" s="1" t="n">
        <v>1</v>
      </c>
      <c r="E413" s="1" t="n">
        <v>0</v>
      </c>
      <c r="F413" s="1" t="n">
        <v>0</v>
      </c>
      <c r="G413" s="1" t="n">
        <v>0</v>
      </c>
      <c r="H413" s="1" t="n">
        <v>0</v>
      </c>
      <c r="I413" s="1" t="n">
        <v>6.44795608520508</v>
      </c>
      <c r="J413" s="1" t="n">
        <v>7.6542010307312</v>
      </c>
      <c r="K413" s="1" t="n">
        <v>-1.20624494552612</v>
      </c>
      <c r="L413" s="1" t="n">
        <v>40.6871910095215</v>
      </c>
      <c r="M413" s="1" t="n">
        <v>-0.73185396194458</v>
      </c>
      <c r="N413" s="1" t="n">
        <v>8.38605499267578</v>
      </c>
      <c r="O413" s="1" t="n">
        <v>579350</v>
      </c>
      <c r="P413" s="1" t="n">
        <v>0.375926584005356</v>
      </c>
      <c r="Q413" s="1" t="n">
        <v>0.183149784803391</v>
      </c>
      <c r="R413" s="1" t="n">
        <v>2.10102891921997</v>
      </c>
      <c r="S413" s="1" t="n">
        <v>0.619832932949066</v>
      </c>
      <c r="T413" s="1" t="n">
        <v>-0.707456052303314</v>
      </c>
      <c r="U413" s="1" t="e">
        <f aca="false">NA()</f>
        <v>#N/A</v>
      </c>
      <c r="V413" s="1" t="e">
        <f aca="false">NA()</f>
        <v>#N/A</v>
      </c>
      <c r="W413" s="1" t="e">
        <f aca="false">NA()</f>
        <v>#N/A</v>
      </c>
      <c r="X413" s="1" t="e">
        <f aca="false">NA()</f>
        <v>#N/A</v>
      </c>
      <c r="Y413" s="1" t="n">
        <v>0</v>
      </c>
      <c r="Z413" s="1" t="n">
        <v>1</v>
      </c>
      <c r="AA413" s="1" t="e">
        <f aca="false">NA()</f>
        <v>#N/A</v>
      </c>
      <c r="AB413" s="1" t="n">
        <v>1.30051779747009</v>
      </c>
      <c r="AC413" s="1" t="n">
        <v>-0.0307190455496311</v>
      </c>
      <c r="AD413" s="1" t="n">
        <v>-0.00841138139367104</v>
      </c>
    </row>
    <row r="414" customFormat="false" ht="12.85" hidden="false" customHeight="false" outlineLevel="0" collapsed="false">
      <c r="A414" s="1" t="s">
        <v>133</v>
      </c>
      <c r="B414" s="1" t="n">
        <v>1965</v>
      </c>
      <c r="C414" s="1" t="n">
        <v>0</v>
      </c>
      <c r="D414" s="1" t="n">
        <v>0</v>
      </c>
      <c r="E414" s="1" t="n">
        <v>0</v>
      </c>
      <c r="F414" s="1" t="n">
        <v>0</v>
      </c>
      <c r="G414" s="1" t="n">
        <v>0</v>
      </c>
      <c r="H414" s="1" t="n">
        <v>0</v>
      </c>
      <c r="I414" s="1" t="n">
        <v>8.14593601226807</v>
      </c>
      <c r="J414" s="1" t="n">
        <v>9.31217479705811</v>
      </c>
      <c r="K414" s="1" t="n">
        <v>-1.16623878479004</v>
      </c>
      <c r="L414" s="1" t="n">
        <v>30.6539039611816</v>
      </c>
      <c r="M414" s="1" t="n">
        <v>0.11806583404541</v>
      </c>
      <c r="N414" s="1" t="n">
        <v>9.80112266540527</v>
      </c>
      <c r="O414" s="1" t="n">
        <v>9159120</v>
      </c>
      <c r="P414" s="1" t="n">
        <v>0.0882588177919388</v>
      </c>
      <c r="Q414" s="1" t="n">
        <v>0.171042814850807</v>
      </c>
      <c r="R414" s="1" t="n">
        <v>0.0117156961932778</v>
      </c>
      <c r="S414" s="1" t="n">
        <v>0.92594450712204</v>
      </c>
      <c r="T414" s="1" t="n">
        <v>1.2541184425354</v>
      </c>
      <c r="U414" s="1" t="n">
        <v>2.86999988555908</v>
      </c>
      <c r="V414" s="1" t="n">
        <v>0.203719437122345</v>
      </c>
      <c r="W414" s="1" t="n">
        <v>1</v>
      </c>
      <c r="X414" s="1" t="e">
        <f aca="false">NA()</f>
        <v>#N/A</v>
      </c>
      <c r="Y414" s="1" t="n">
        <v>1</v>
      </c>
      <c r="Z414" s="1" t="e">
        <f aca="false">NA()</f>
        <v>#N/A</v>
      </c>
      <c r="AA414" s="1" t="n">
        <v>5.2649998664856</v>
      </c>
      <c r="AB414" s="1" t="n">
        <v>0.893796920776367</v>
      </c>
      <c r="AC414" s="1" t="n">
        <v>0.461290717124939</v>
      </c>
      <c r="AD414" s="1" t="n">
        <v>1.50469827651978</v>
      </c>
    </row>
    <row r="415" customFormat="false" ht="12.85" hidden="false" customHeight="false" outlineLevel="0" collapsed="false">
      <c r="A415" s="1" t="s">
        <v>133</v>
      </c>
      <c r="B415" s="1" t="n">
        <v>1975</v>
      </c>
      <c r="C415" s="1" t="n">
        <v>0</v>
      </c>
      <c r="D415" s="1" t="n">
        <v>0</v>
      </c>
      <c r="E415" s="1" t="n">
        <v>0</v>
      </c>
      <c r="F415" s="1" t="n">
        <v>0</v>
      </c>
      <c r="G415" s="1" t="n">
        <v>0</v>
      </c>
      <c r="H415" s="1" t="n">
        <v>0</v>
      </c>
      <c r="I415" s="1" t="n">
        <v>8.46331977844238</v>
      </c>
      <c r="J415" s="1" t="n">
        <v>9.5523681640625</v>
      </c>
      <c r="K415" s="1" t="n">
        <v>-1.08904838562012</v>
      </c>
      <c r="L415" s="1" t="n">
        <v>30.1139030456543</v>
      </c>
      <c r="M415" s="1" t="n">
        <v>0.0815887451171875</v>
      </c>
      <c r="N415" s="1" t="n">
        <v>9.80112266540527</v>
      </c>
      <c r="O415" s="1" t="n">
        <v>9159120</v>
      </c>
      <c r="P415" s="1" t="n">
        <v>0.117938742041588</v>
      </c>
      <c r="Q415" s="1" t="n">
        <v>0.177211970090866</v>
      </c>
      <c r="R415" s="1" t="n">
        <v>0.0593002513051033</v>
      </c>
      <c r="S415" s="1" t="n">
        <v>0.920273005962372</v>
      </c>
      <c r="T415" s="1" t="n">
        <v>1.2541184425354</v>
      </c>
      <c r="U415" s="1" t="n">
        <v>3.31699991226196</v>
      </c>
      <c r="V415" s="1" t="n">
        <v>0.233399361371994</v>
      </c>
      <c r="W415" s="1" t="n">
        <v>1</v>
      </c>
      <c r="X415" s="1" t="n">
        <v>0.0466693006455898</v>
      </c>
      <c r="Y415" s="1" t="n">
        <v>1</v>
      </c>
      <c r="Z415" s="1" t="n">
        <v>0</v>
      </c>
      <c r="AA415" s="1" t="n">
        <v>5.78700017929077</v>
      </c>
      <c r="AB415" s="1" t="n">
        <v>1.16220498085022</v>
      </c>
      <c r="AC415" s="1" t="n">
        <v>0.353519588708878</v>
      </c>
      <c r="AD415" s="1" t="n">
        <v>1.50469827651978</v>
      </c>
    </row>
    <row r="416" customFormat="false" ht="12.85" hidden="false" customHeight="false" outlineLevel="0" collapsed="false">
      <c r="A416" s="1" t="s">
        <v>133</v>
      </c>
      <c r="B416" s="1" t="n">
        <v>1985</v>
      </c>
      <c r="C416" s="1" t="n">
        <v>0</v>
      </c>
      <c r="D416" s="1" t="n">
        <v>0</v>
      </c>
      <c r="E416" s="1" t="n">
        <v>0</v>
      </c>
      <c r="F416" s="1" t="n">
        <v>0</v>
      </c>
      <c r="G416" s="1" t="n">
        <v>0</v>
      </c>
      <c r="H416" s="1" t="n">
        <v>0</v>
      </c>
      <c r="I416" s="1" t="n">
        <v>8.46356582641602</v>
      </c>
      <c r="J416" s="1" t="n">
        <v>9.6961555480957</v>
      </c>
      <c r="K416" s="1" t="n">
        <v>-1.23258972167969</v>
      </c>
      <c r="L416" s="1" t="n">
        <v>32.8539047241211</v>
      </c>
      <c r="M416" s="1" t="n">
        <v>0.0387601852416992</v>
      </c>
      <c r="N416" s="1" t="n">
        <v>9.80112266540527</v>
      </c>
      <c r="O416" s="1" t="n">
        <v>9159120</v>
      </c>
      <c r="P416" s="1" t="n">
        <v>0.141464442014694</v>
      </c>
      <c r="Q416" s="1" t="n">
        <v>0.174818783998489</v>
      </c>
      <c r="R416" s="1" t="n">
        <v>0.0717117562890053</v>
      </c>
      <c r="S416" s="1" t="n">
        <v>0.943217575550079</v>
      </c>
      <c r="T416" s="1" t="n">
        <v>1.2541184425354</v>
      </c>
      <c r="U416" s="1" t="n">
        <v>5.08799982070923</v>
      </c>
      <c r="V416" s="1" t="n">
        <v>0.256925076246262</v>
      </c>
      <c r="W416" s="1" t="n">
        <v>1</v>
      </c>
      <c r="X416" s="1" t="n">
        <v>0.0326832383871079</v>
      </c>
      <c r="Y416" s="1" t="n">
        <v>1</v>
      </c>
      <c r="Z416" s="1" t="n">
        <v>0</v>
      </c>
      <c r="AA416" s="1" t="n">
        <v>5.86199998855591</v>
      </c>
      <c r="AB416" s="1" t="n">
        <v>0.94933956861496</v>
      </c>
      <c r="AC416" s="1" t="n">
        <v>0.206642583012581</v>
      </c>
      <c r="AD416" s="1" t="n">
        <v>1.50469827651978</v>
      </c>
    </row>
    <row r="417" customFormat="false" ht="12.85" hidden="false" customHeight="false" outlineLevel="0" collapsed="false">
      <c r="A417" s="1" t="s">
        <v>133</v>
      </c>
      <c r="B417" s="1" t="n">
        <v>1995</v>
      </c>
      <c r="C417" s="1" t="n">
        <v>0</v>
      </c>
      <c r="D417" s="1" t="n">
        <v>0</v>
      </c>
      <c r="E417" s="1" t="n">
        <v>0</v>
      </c>
      <c r="F417" s="1" t="n">
        <v>0</v>
      </c>
      <c r="G417" s="1" t="n">
        <v>0</v>
      </c>
      <c r="H417" s="1" t="n">
        <v>0</v>
      </c>
      <c r="I417" s="1" t="n">
        <v>8.393141746521</v>
      </c>
      <c r="J417" s="1" t="n">
        <v>9.83479499816895</v>
      </c>
      <c r="K417" s="1" t="n">
        <v>-1.44165325164795</v>
      </c>
      <c r="L417" s="1" t="n">
        <v>41.5539016723633</v>
      </c>
      <c r="M417" s="1" t="n">
        <v>0.0314044952392578</v>
      </c>
      <c r="N417" s="1" t="n">
        <v>9.80112266540527</v>
      </c>
      <c r="O417" s="1" t="n">
        <v>9159120</v>
      </c>
      <c r="P417" s="1" t="n">
        <v>0.2021863758564</v>
      </c>
      <c r="Q417" s="1" t="n">
        <v>0.171269744634628</v>
      </c>
      <c r="R417" s="1" t="n">
        <v>0.0357437506318092</v>
      </c>
      <c r="S417" s="1" t="n">
        <v>0.936302781105042</v>
      </c>
      <c r="T417" s="1" t="n">
        <v>1.2541184425354</v>
      </c>
      <c r="U417" s="1" t="n">
        <v>4.76900005340576</v>
      </c>
      <c r="V417" s="1" t="n">
        <v>0.317647010087967</v>
      </c>
      <c r="W417" s="1" t="n">
        <v>1</v>
      </c>
      <c r="X417" s="1" t="n">
        <v>0.0322626978158951</v>
      </c>
      <c r="Y417" s="1" t="n">
        <v>1</v>
      </c>
      <c r="Z417" s="1" t="n">
        <v>0</v>
      </c>
      <c r="AA417" s="1" t="n">
        <v>5.78000020980835</v>
      </c>
      <c r="AB417" s="1" t="n">
        <v>0.87981641292572</v>
      </c>
      <c r="AC417" s="1" t="n">
        <v>0.0940369889140129</v>
      </c>
      <c r="AD417" s="1" t="n">
        <v>1.50469827651978</v>
      </c>
    </row>
    <row r="418" customFormat="false" ht="12.85" hidden="false" customHeight="false" outlineLevel="0" collapsed="false">
      <c r="A418" s="1" t="s">
        <v>134</v>
      </c>
      <c r="B418" s="0" t="n">
        <v>1965</v>
      </c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</row>
    <row r="419" customFormat="false" ht="12.85" hidden="false" customHeight="false" outlineLevel="0" collapsed="false">
      <c r="A419" s="1" t="s">
        <v>134</v>
      </c>
      <c r="B419" s="1" t="n">
        <v>1975</v>
      </c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</row>
    <row r="420" customFormat="false" ht="12.85" hidden="false" customHeight="false" outlineLevel="0" collapsed="false">
      <c r="A420" s="1" t="s">
        <v>134</v>
      </c>
      <c r="B420" s="0" t="n">
        <v>1985</v>
      </c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</row>
    <row r="421" customFormat="false" ht="12.85" hidden="false" customHeight="false" outlineLevel="0" collapsed="false">
      <c r="A421" s="1" t="s">
        <v>134</v>
      </c>
      <c r="B421" s="1" t="n">
        <v>1995</v>
      </c>
      <c r="C421" s="1" t="n">
        <v>0</v>
      </c>
      <c r="D421" s="1" t="n">
        <v>1</v>
      </c>
      <c r="E421" s="1" t="n">
        <v>0</v>
      </c>
      <c r="F421" s="1" t="n">
        <v>0</v>
      </c>
      <c r="G421" s="1" t="n">
        <v>0</v>
      </c>
      <c r="H421" s="1" t="n">
        <v>0</v>
      </c>
      <c r="I421" s="1" t="n">
        <v>6.35116863250732</v>
      </c>
      <c r="J421" s="1" t="n">
        <v>7.34812736511231</v>
      </c>
      <c r="K421" s="1" t="n">
        <v>-0.996958732604981</v>
      </c>
      <c r="L421" s="1" t="n">
        <v>33.2700004577637</v>
      </c>
      <c r="M421" s="1" t="n">
        <v>-0.215815544128418</v>
      </c>
      <c r="N421" s="1" t="n">
        <v>7.56263589859009</v>
      </c>
      <c r="O421" s="1" t="n">
        <v>414240</v>
      </c>
      <c r="P421" s="1" t="e">
        <f aca="false">NA()</f>
        <v>#N/A</v>
      </c>
      <c r="Q421" s="1" t="n">
        <v>0.149531051516533</v>
      </c>
      <c r="R421" s="1" t="n">
        <v>1.02519369125366</v>
      </c>
      <c r="S421" s="1" t="e">
        <f aca="false">NA()</f>
        <v>#N/A</v>
      </c>
      <c r="T421" s="1" t="n">
        <v>-0.86959969997406</v>
      </c>
      <c r="U421" s="1" t="e">
        <f aca="false">NA()</f>
        <v>#N/A</v>
      </c>
      <c r="V421" s="1" t="e">
        <f aca="false">NA()</f>
        <v>#N/A</v>
      </c>
      <c r="W421" s="1" t="e">
        <f aca="false">NA()</f>
        <v>#N/A</v>
      </c>
      <c r="X421" s="1" t="e">
        <f aca="false">NA()</f>
        <v>#N/A</v>
      </c>
      <c r="Y421" s="1" t="n">
        <v>0</v>
      </c>
      <c r="Z421" s="1" t="n">
        <v>1</v>
      </c>
      <c r="AA421" s="1" t="e">
        <f aca="false">NA()</f>
        <v>#N/A</v>
      </c>
      <c r="AB421" s="1" t="n">
        <v>1.32180988788605</v>
      </c>
      <c r="AC421" s="1" t="n">
        <v>-0.988875269889832</v>
      </c>
      <c r="AD421" s="1" t="n">
        <v>-1.34332871437073</v>
      </c>
    </row>
    <row r="422" customFormat="false" ht="12.85" hidden="false" customHeight="false" outlineLevel="0" collapsed="false">
      <c r="A422" s="1" t="s">
        <v>135</v>
      </c>
      <c r="B422" s="1" t="n">
        <v>1965</v>
      </c>
      <c r="C422" s="1" t="n">
        <v>0</v>
      </c>
      <c r="D422" s="1" t="n">
        <v>0</v>
      </c>
      <c r="E422" s="1" t="n">
        <v>0</v>
      </c>
      <c r="F422" s="1" t="n">
        <v>1</v>
      </c>
      <c r="G422" s="1" t="n">
        <v>0</v>
      </c>
      <c r="H422" s="1" t="n">
        <v>0</v>
      </c>
      <c r="I422" s="1" t="n">
        <v>7.53173685073853</v>
      </c>
      <c r="J422" s="1" t="n">
        <v>8.81714916229248</v>
      </c>
      <c r="K422" s="1" t="n">
        <v>-1.28541231155396</v>
      </c>
      <c r="L422" s="1" t="n">
        <v>37.9539031982422</v>
      </c>
      <c r="M422" s="1" t="n">
        <v>-0.0395116806030273</v>
      </c>
      <c r="N422" s="1" t="n">
        <v>8.70864009857178</v>
      </c>
      <c r="O422" s="1" t="n">
        <v>882050</v>
      </c>
      <c r="P422" s="1" t="e">
        <f aca="false">NA()</f>
        <v>#N/A</v>
      </c>
      <c r="Q422" s="1" t="n">
        <v>0.107167012989521</v>
      </c>
      <c r="R422" s="1" t="n">
        <v>-0.00932971946895123</v>
      </c>
      <c r="S422" s="1" t="n">
        <v>0.94973760843277</v>
      </c>
      <c r="T422" s="1" t="n">
        <v>-0.661557853221893</v>
      </c>
      <c r="U422" s="1" t="n">
        <v>0.277999997138977</v>
      </c>
      <c r="V422" s="1" t="e">
        <f aca="false">NA()</f>
        <v>#N/A</v>
      </c>
      <c r="W422" s="1" t="n">
        <v>0.400000005960465</v>
      </c>
      <c r="X422" s="1" t="e">
        <f aca="false">NA()</f>
        <v>#N/A</v>
      </c>
      <c r="Y422" s="1" t="n">
        <v>0</v>
      </c>
      <c r="Z422" s="1" t="e">
        <f aca="false">NA()</f>
        <v>#N/A</v>
      </c>
      <c r="AA422" s="1" t="n">
        <v>2.20199990272522</v>
      </c>
      <c r="AB422" s="1" t="n">
        <v>0.24755647778511</v>
      </c>
      <c r="AC422" s="1" t="n">
        <v>-0.420765340328217</v>
      </c>
      <c r="AD422" s="1" t="n">
        <v>0.179080247879028</v>
      </c>
    </row>
    <row r="423" customFormat="false" ht="12.85" hidden="false" customHeight="false" outlineLevel="0" collapsed="false">
      <c r="A423" s="1" t="s">
        <v>135</v>
      </c>
      <c r="B423" s="1" t="n">
        <v>1975</v>
      </c>
      <c r="C423" s="1" t="n">
        <v>0</v>
      </c>
      <c r="D423" s="1" t="n">
        <v>0</v>
      </c>
      <c r="E423" s="1" t="n">
        <v>0</v>
      </c>
      <c r="F423" s="1" t="n">
        <v>1</v>
      </c>
      <c r="G423" s="1" t="n">
        <v>0</v>
      </c>
      <c r="H423" s="1" t="n">
        <v>0</v>
      </c>
      <c r="I423" s="1" t="n">
        <v>7.49280214309692</v>
      </c>
      <c r="J423" s="1" t="n">
        <v>8.93445491790772</v>
      </c>
      <c r="K423" s="1" t="n">
        <v>-1.44165277481079</v>
      </c>
      <c r="L423" s="1" t="n">
        <v>43.6039047241211</v>
      </c>
      <c r="M423" s="1" t="n">
        <v>0.0358161926269531</v>
      </c>
      <c r="N423" s="1" t="n">
        <v>8.70864009857178</v>
      </c>
      <c r="O423" s="1" t="n">
        <v>882050</v>
      </c>
      <c r="P423" s="1" t="e">
        <f aca="false">NA()</f>
        <v>#N/A</v>
      </c>
      <c r="Q423" s="1" t="n">
        <v>0.111073516309261</v>
      </c>
      <c r="R423" s="1" t="n">
        <v>0.0187327228486538</v>
      </c>
      <c r="S423" s="1" t="n">
        <v>0.947404861450195</v>
      </c>
      <c r="T423" s="1" t="n">
        <v>-0.661557853221893</v>
      </c>
      <c r="U423" s="1" t="n">
        <v>0.555000007152557</v>
      </c>
      <c r="V423" s="1" t="e">
        <f aca="false">NA()</f>
        <v>#N/A</v>
      </c>
      <c r="W423" s="1" t="n">
        <v>0</v>
      </c>
      <c r="X423" s="1" t="n">
        <v>0.0802863985300064</v>
      </c>
      <c r="Y423" s="1" t="n">
        <v>0</v>
      </c>
      <c r="Z423" s="1" t="n">
        <v>0</v>
      </c>
      <c r="AA423" s="1" t="n">
        <v>2.28299999237061</v>
      </c>
      <c r="AB423" s="1" t="n">
        <v>0.391002088785172</v>
      </c>
      <c r="AC423" s="1" t="n">
        <v>-0.643735885620117</v>
      </c>
      <c r="AD423" s="1" t="n">
        <v>0.179080247879028</v>
      </c>
    </row>
    <row r="424" customFormat="false" ht="12.85" hidden="false" customHeight="false" outlineLevel="0" collapsed="false">
      <c r="A424" s="1" t="s">
        <v>135</v>
      </c>
      <c r="B424" s="1" t="n">
        <v>1985</v>
      </c>
      <c r="C424" s="1" t="n">
        <v>0</v>
      </c>
      <c r="D424" s="1" t="n">
        <v>0</v>
      </c>
      <c r="E424" s="1" t="n">
        <v>0</v>
      </c>
      <c r="F424" s="1" t="n">
        <v>1</v>
      </c>
      <c r="G424" s="1" t="n">
        <v>0</v>
      </c>
      <c r="H424" s="1" t="n">
        <v>0</v>
      </c>
      <c r="I424" s="1" t="n">
        <v>7.70066690444946</v>
      </c>
      <c r="J424" s="1" t="n">
        <v>8.88308525085449</v>
      </c>
      <c r="K424" s="1" t="n">
        <v>-1.18241834640503</v>
      </c>
      <c r="L424" s="1" t="n">
        <v>38.7739028930664</v>
      </c>
      <c r="M424" s="1" t="n">
        <v>-0.0791778564453125</v>
      </c>
      <c r="N424" s="1" t="n">
        <v>8.70864009857178</v>
      </c>
      <c r="O424" s="1" t="n">
        <v>882050</v>
      </c>
      <c r="P424" s="1" t="n">
        <v>0.17627577483654</v>
      </c>
      <c r="Q424" s="1" t="n">
        <v>0.119275234639645</v>
      </c>
      <c r="R424" s="1" t="n">
        <v>0.120856687426567</v>
      </c>
      <c r="S424" s="1" t="n">
        <v>0.972281634807587</v>
      </c>
      <c r="T424" s="1" t="n">
        <v>-0.661557853221893</v>
      </c>
      <c r="U424" s="1" t="n">
        <v>1.20200002193451</v>
      </c>
      <c r="V424" s="1" t="n">
        <v>-0.049263458698988</v>
      </c>
      <c r="W424" s="1" t="n">
        <v>0</v>
      </c>
      <c r="X424" s="1" t="n">
        <v>0.0866028219461441</v>
      </c>
      <c r="Y424" s="1" t="n">
        <v>0</v>
      </c>
      <c r="Z424" s="1" t="n">
        <v>0</v>
      </c>
      <c r="AA424" s="1" t="n">
        <v>3.49300003051758</v>
      </c>
      <c r="AB424" s="1" t="n">
        <v>0.510020613670349</v>
      </c>
      <c r="AC424" s="1" t="n">
        <v>-1.05683970451355</v>
      </c>
      <c r="AD424" s="1" t="n">
        <v>0.179080247879028</v>
      </c>
    </row>
    <row r="425" customFormat="false" ht="12.85" hidden="false" customHeight="false" outlineLevel="0" collapsed="false">
      <c r="A425" s="1" t="s">
        <v>135</v>
      </c>
      <c r="B425" s="1" t="n">
        <v>1995</v>
      </c>
      <c r="C425" s="1" t="n">
        <v>0</v>
      </c>
      <c r="D425" s="1" t="n">
        <v>0</v>
      </c>
      <c r="E425" s="1" t="n">
        <v>0</v>
      </c>
      <c r="F425" s="1" t="n">
        <v>1</v>
      </c>
      <c r="G425" s="1" t="n">
        <v>0</v>
      </c>
      <c r="H425" s="1" t="n">
        <v>0</v>
      </c>
      <c r="I425" s="1" t="n">
        <v>7.57217311859131</v>
      </c>
      <c r="J425" s="1" t="n">
        <v>8.84513854980469</v>
      </c>
      <c r="K425" s="1" t="n">
        <v>-1.27296543121338</v>
      </c>
      <c r="L425" s="1" t="n">
        <v>41.6800003051758</v>
      </c>
      <c r="M425" s="1" t="n">
        <v>0.0239963531494141</v>
      </c>
      <c r="N425" s="1" t="n">
        <v>8.70864009857178</v>
      </c>
      <c r="O425" s="1" t="n">
        <v>882050</v>
      </c>
      <c r="P425" s="1" t="n">
        <v>0.163583233952522</v>
      </c>
      <c r="Q425" s="1" t="n">
        <v>0.0906981080770493</v>
      </c>
      <c r="R425" s="1" t="n">
        <v>0.36876791715622</v>
      </c>
      <c r="S425" s="1" t="n">
        <v>0.734888672828674</v>
      </c>
      <c r="T425" s="1" t="n">
        <v>-0.661557853221893</v>
      </c>
      <c r="U425" s="1" t="n">
        <v>1.04900002479553</v>
      </c>
      <c r="V425" s="1" t="n">
        <v>-0.0619559995830059</v>
      </c>
      <c r="W425" s="1" t="n">
        <v>0.75</v>
      </c>
      <c r="X425" s="1" t="n">
        <v>0.0943161249160767</v>
      </c>
      <c r="Y425" s="1" t="n">
        <v>0.800000011920929</v>
      </c>
      <c r="Z425" s="1" t="n">
        <v>1</v>
      </c>
      <c r="AA425" s="1" t="n">
        <v>3.4449999332428</v>
      </c>
      <c r="AB425" s="1" t="n">
        <v>0.74405300617218</v>
      </c>
      <c r="AC425" s="1" t="n">
        <v>-1.40648925304413</v>
      </c>
      <c r="AD425" s="1" t="n">
        <v>0.179080247879028</v>
      </c>
    </row>
    <row r="426" customFormat="false" ht="12.85" hidden="false" customHeight="false" outlineLevel="0" collapsed="false">
      <c r="A426" s="1" t="s">
        <v>136</v>
      </c>
      <c r="B426" s="1" t="n">
        <v>1965</v>
      </c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</row>
    <row r="427" customFormat="false" ht="12.85" hidden="false" customHeight="false" outlineLevel="0" collapsed="false">
      <c r="A427" s="1" t="s">
        <v>136</v>
      </c>
      <c r="B427" s="1" t="n">
        <v>1975</v>
      </c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</row>
    <row r="428" customFormat="false" ht="12.85" hidden="false" customHeight="false" outlineLevel="0" collapsed="false">
      <c r="A428" s="1" t="s">
        <v>136</v>
      </c>
      <c r="B428" s="1" t="n">
        <v>1985</v>
      </c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</row>
    <row r="429" customFormat="false" ht="12.85" hidden="false" customHeight="false" outlineLevel="0" collapsed="false">
      <c r="A429" s="1" t="s">
        <v>136</v>
      </c>
      <c r="B429" s="1" t="n">
        <v>1995</v>
      </c>
      <c r="C429" s="1" t="n">
        <v>1</v>
      </c>
      <c r="D429" s="1" t="n">
        <v>0</v>
      </c>
      <c r="E429" s="1" t="n">
        <v>0</v>
      </c>
      <c r="F429" s="1" t="n">
        <v>0</v>
      </c>
      <c r="G429" s="1" t="n">
        <v>0</v>
      </c>
      <c r="H429" s="1" t="n">
        <v>0</v>
      </c>
      <c r="I429" s="1" t="n">
        <v>5.59918975830078</v>
      </c>
      <c r="J429" s="1" t="n">
        <v>6.56462049484253</v>
      </c>
      <c r="K429" s="1" t="n">
        <v>-0.965430736541748</v>
      </c>
      <c r="L429" s="1" t="n">
        <v>37.0971908569336</v>
      </c>
      <c r="M429" s="1" t="n">
        <v>0.200850963592529</v>
      </c>
      <c r="N429" s="1" t="n">
        <v>6.46507263183594</v>
      </c>
      <c r="O429" s="1" t="n">
        <v>325490</v>
      </c>
      <c r="P429" s="1" t="n">
        <v>0.0856819376349449</v>
      </c>
      <c r="Q429" s="1" t="n">
        <v>0.0708819553256035</v>
      </c>
      <c r="R429" s="1" t="n">
        <v>0.709318816661835</v>
      </c>
      <c r="S429" s="1" t="n">
        <v>0.642053306102753</v>
      </c>
      <c r="T429" s="1" t="n">
        <v>-0.436516970396042</v>
      </c>
      <c r="U429" s="1" t="e">
        <f aca="false">NA()</f>
        <v>#N/A</v>
      </c>
      <c r="V429" s="1" t="e">
        <f aca="false">NA()</f>
        <v>#N/A</v>
      </c>
      <c r="W429" s="1" t="e">
        <f aca="false">NA()</f>
        <v>#N/A</v>
      </c>
      <c r="X429" s="1" t="e">
        <f aca="false">NA()</f>
        <v>#N/A</v>
      </c>
      <c r="Y429" s="1" t="n">
        <v>0</v>
      </c>
      <c r="Z429" s="1" t="n">
        <v>1</v>
      </c>
      <c r="AA429" s="1" t="e">
        <f aca="false">NA()</f>
        <v>#N/A</v>
      </c>
      <c r="AB429" s="1" t="n">
        <v>0.606379270553589</v>
      </c>
      <c r="AC429" s="1" t="n">
        <v>-1.92997205257416</v>
      </c>
      <c r="AD429" s="1" t="n">
        <v>-1.41570270061493</v>
      </c>
    </row>
    <row r="430" customFormat="false" ht="12.85" hidden="false" customHeight="false" outlineLevel="0" collapsed="false">
      <c r="A430" s="1" t="s">
        <v>137</v>
      </c>
      <c r="B430" s="1" t="n">
        <v>1965</v>
      </c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</row>
    <row r="431" customFormat="false" ht="12.85" hidden="false" customHeight="false" outlineLevel="0" collapsed="false">
      <c r="A431" s="1" t="s">
        <v>137</v>
      </c>
      <c r="B431" s="1" t="n">
        <v>1975</v>
      </c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</row>
    <row r="432" customFormat="false" ht="12.85" hidden="false" customHeight="false" outlineLevel="0" collapsed="false">
      <c r="A432" s="1" t="s">
        <v>137</v>
      </c>
      <c r="B432" s="1" t="n">
        <v>1985</v>
      </c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</row>
    <row r="433" customFormat="false" ht="12.85" hidden="false" customHeight="false" outlineLevel="0" collapsed="false">
      <c r="A433" s="1" t="s">
        <v>137</v>
      </c>
      <c r="B433" s="1" t="n">
        <v>1995</v>
      </c>
      <c r="C433" s="1" t="n">
        <v>0</v>
      </c>
      <c r="D433" s="1" t="n">
        <v>0</v>
      </c>
      <c r="E433" s="1" t="n">
        <v>1</v>
      </c>
      <c r="F433" s="1" t="n">
        <v>0</v>
      </c>
      <c r="G433" s="1" t="n">
        <v>0</v>
      </c>
      <c r="H433" s="1" t="n">
        <v>0</v>
      </c>
      <c r="I433" s="1" t="n">
        <v>6.16010189056397</v>
      </c>
      <c r="J433" s="1" t="n">
        <v>7.37810897827148</v>
      </c>
      <c r="K433" s="1" t="n">
        <v>-1.21800708770752</v>
      </c>
      <c r="L433" s="1" t="n">
        <v>40.8971900939941</v>
      </c>
      <c r="M433" s="1" t="n">
        <v>-0.0298151969909668</v>
      </c>
      <c r="N433" s="1" t="n">
        <v>7.50603580474854</v>
      </c>
      <c r="O433" s="1" t="n">
        <v>527970</v>
      </c>
      <c r="P433" s="1" t="n">
        <v>0.0885663628578186</v>
      </c>
      <c r="Q433" s="1" t="n">
        <v>0.192990675568581</v>
      </c>
      <c r="R433" s="1" t="n">
        <v>0.173957392573357</v>
      </c>
      <c r="S433" s="1" t="n">
        <v>0.12633815407753</v>
      </c>
      <c r="T433" s="1" t="n">
        <v>-1.00816571712494</v>
      </c>
      <c r="U433" s="1" t="e">
        <f aca="false">NA()</f>
        <v>#N/A</v>
      </c>
      <c r="V433" s="1" t="n">
        <v>-0.317228317260742</v>
      </c>
      <c r="W433" s="1" t="n">
        <v>1</v>
      </c>
      <c r="X433" s="1" t="n">
        <v>0.278285980224609</v>
      </c>
      <c r="Y433" s="1" t="n">
        <v>0</v>
      </c>
      <c r="Z433" s="1" t="n">
        <v>1</v>
      </c>
      <c r="AA433" s="1" t="e">
        <f aca="false">NA()</f>
        <v>#N/A</v>
      </c>
      <c r="AB433" s="1" t="n">
        <v>0.672791481018066</v>
      </c>
      <c r="AC433" s="1" t="n">
        <v>-1.50621116161346</v>
      </c>
      <c r="AD433" s="1" t="n">
        <v>-0.414687275886536</v>
      </c>
    </row>
    <row r="434" customFormat="false" ht="12.85" hidden="false" customHeight="false" outlineLevel="0" collapsed="false">
      <c r="A434" s="1" t="s">
        <v>138</v>
      </c>
      <c r="B434" s="1" t="n">
        <v>1965</v>
      </c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</row>
    <row r="435" customFormat="false" ht="12.85" hidden="false" customHeight="false" outlineLevel="0" collapsed="false">
      <c r="A435" s="1" t="s">
        <v>138</v>
      </c>
      <c r="B435" s="1" t="n">
        <v>1975</v>
      </c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</row>
    <row r="436" customFormat="false" ht="12.85" hidden="false" customHeight="false" outlineLevel="0" collapsed="false">
      <c r="A436" s="1" t="s">
        <v>138</v>
      </c>
      <c r="B436" s="1" t="n">
        <v>1985</v>
      </c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</row>
    <row r="437" customFormat="false" ht="12.85" hidden="false" customHeight="false" outlineLevel="0" collapsed="false">
      <c r="A437" s="1" t="s">
        <v>138</v>
      </c>
      <c r="B437" s="1" t="n">
        <v>1995</v>
      </c>
      <c r="C437" s="1" t="n">
        <v>0</v>
      </c>
      <c r="D437" s="1" t="n">
        <v>0</v>
      </c>
      <c r="E437" s="1" t="n">
        <v>0</v>
      </c>
      <c r="F437" s="1" t="n">
        <v>0</v>
      </c>
      <c r="G437" s="1" t="n">
        <v>0</v>
      </c>
      <c r="H437" s="1" t="n">
        <v>1</v>
      </c>
      <c r="I437" s="1" t="n">
        <v>6.17182588577271</v>
      </c>
      <c r="J437" s="1" t="n">
        <v>8.01992416381836</v>
      </c>
      <c r="K437" s="1" t="n">
        <v>-1.84809827804565</v>
      </c>
      <c r="L437" s="1" t="n">
        <v>58.2539024353027</v>
      </c>
      <c r="M437" s="1" t="n">
        <v>-0.100069999694824</v>
      </c>
      <c r="N437" s="1" t="n">
        <v>8.08579444885254</v>
      </c>
      <c r="O437" s="1" t="n">
        <v>1221040</v>
      </c>
      <c r="P437" s="1" t="n">
        <v>0.293522834777832</v>
      </c>
      <c r="Q437" s="1" t="n">
        <v>0.197557792067528</v>
      </c>
      <c r="R437" s="1" t="n">
        <v>0.127224057912827</v>
      </c>
      <c r="S437" s="1" t="n">
        <v>0.962539255619049</v>
      </c>
      <c r="T437" s="1" t="n">
        <v>-0.351418346166611</v>
      </c>
      <c r="U437" s="1" t="n">
        <v>1.00300002098084</v>
      </c>
      <c r="V437" s="1" t="n">
        <v>0.0623448975384235</v>
      </c>
      <c r="W437" s="1" t="n">
        <v>0.25</v>
      </c>
      <c r="X437" s="1" t="n">
        <v>0.0743892192840576</v>
      </c>
      <c r="Y437" s="1" t="n">
        <v>1</v>
      </c>
      <c r="Z437" s="1" t="n">
        <v>1</v>
      </c>
      <c r="AA437" s="1" t="n">
        <v>3.99900007247925</v>
      </c>
      <c r="AB437" s="1" t="n">
        <v>0.521495938301086</v>
      </c>
      <c r="AC437" s="1" t="n">
        <v>-0.365799844264984</v>
      </c>
      <c r="AD437" s="1" t="n">
        <v>0.991272807121277</v>
      </c>
    </row>
    <row r="438" customFormat="false" ht="12.85" hidden="false" customHeight="false" outlineLevel="0" collapsed="false">
      <c r="A438" s="1" t="s">
        <v>139</v>
      </c>
      <c r="B438" s="1" t="n">
        <v>1965</v>
      </c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</row>
    <row r="439" customFormat="false" ht="12.85" hidden="false" customHeight="false" outlineLevel="0" collapsed="false">
      <c r="A439" s="1" t="s">
        <v>139</v>
      </c>
      <c r="B439" s="1" t="n">
        <v>1975</v>
      </c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</row>
    <row r="440" customFormat="false" ht="12.85" hidden="false" customHeight="false" outlineLevel="0" collapsed="false">
      <c r="A440" s="1" t="s">
        <v>139</v>
      </c>
      <c r="B440" s="1" t="n">
        <v>1985</v>
      </c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</row>
    <row r="441" customFormat="false" ht="12.85" hidden="false" customHeight="false" outlineLevel="0" collapsed="false">
      <c r="A441" s="1" t="s">
        <v>139</v>
      </c>
      <c r="B441" s="1" t="n">
        <v>1995</v>
      </c>
      <c r="C441" s="1" t="n">
        <v>0</v>
      </c>
      <c r="D441" s="1" t="n">
        <v>0</v>
      </c>
      <c r="E441" s="1" t="n">
        <v>0</v>
      </c>
      <c r="F441" s="1" t="n">
        <v>0</v>
      </c>
      <c r="G441" s="1" t="n">
        <v>0</v>
      </c>
      <c r="H441" s="1" t="n">
        <v>1</v>
      </c>
      <c r="I441" s="1" t="n">
        <v>5.23779249191284</v>
      </c>
      <c r="J441" s="1" t="n">
        <v>6.5496506690979</v>
      </c>
      <c r="K441" s="1" t="n">
        <v>-1.31185817718506</v>
      </c>
      <c r="L441" s="1" t="n">
        <v>44.9071884155273</v>
      </c>
      <c r="M441" s="1" t="n">
        <v>-0.117306232452393</v>
      </c>
      <c r="N441" s="1" t="n">
        <v>6.53524112701416</v>
      </c>
      <c r="O441" s="1" t="n">
        <v>743390</v>
      </c>
      <c r="P441" s="1" t="n">
        <v>0.359856903553009</v>
      </c>
      <c r="Q441" s="1" t="n">
        <v>0.199679046869278</v>
      </c>
      <c r="R441" s="1" t="n">
        <v>0.597565412521362</v>
      </c>
      <c r="S441" s="1" t="n">
        <v>0.363597601652145</v>
      </c>
      <c r="T441" s="1" t="n">
        <v>-0.401677757501602</v>
      </c>
      <c r="U441" s="1" t="n">
        <v>0.49099999666214</v>
      </c>
      <c r="V441" s="1" t="n">
        <v>0.0158809907734394</v>
      </c>
      <c r="W441" s="1" t="n">
        <v>0</v>
      </c>
      <c r="X441" s="1" t="n">
        <v>0.143236011266708</v>
      </c>
      <c r="Y441" s="1" t="n">
        <v>1</v>
      </c>
      <c r="Z441" s="1" t="n">
        <v>1</v>
      </c>
      <c r="AA441" s="1" t="n">
        <v>3.56800007820129</v>
      </c>
      <c r="AB441" s="1" t="n">
        <v>0.272461354732513</v>
      </c>
      <c r="AC441" s="1" t="n">
        <v>0.412258058786392</v>
      </c>
      <c r="AD441" s="1" t="n">
        <v>-0.0455865450203419</v>
      </c>
    </row>
    <row r="442" customFormat="false" ht="12.85" hidden="false" customHeight="false" outlineLevel="0" collapsed="false">
      <c r="A442" s="1" t="s">
        <v>140</v>
      </c>
      <c r="B442" s="1" t="n">
        <v>1965</v>
      </c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</row>
    <row r="443" customFormat="false" ht="12.85" hidden="false" customHeight="false" outlineLevel="0" collapsed="false">
      <c r="A443" s="1" t="s">
        <v>140</v>
      </c>
      <c r="B443" s="1" t="n">
        <v>1975</v>
      </c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</row>
    <row r="444" customFormat="false" ht="12.85" hidden="false" customHeight="false" outlineLevel="0" collapsed="false">
      <c r="A444" s="1" t="s">
        <v>140</v>
      </c>
      <c r="B444" s="1" t="n">
        <v>1985</v>
      </c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  <c r="AD444" s="1"/>
    </row>
    <row r="445" customFormat="false" ht="12.85" hidden="false" customHeight="false" outlineLevel="0" collapsed="false">
      <c r="A445" s="1" t="s">
        <v>140</v>
      </c>
      <c r="B445" s="1" t="n">
        <v>1995</v>
      </c>
      <c r="C445" s="1" t="n">
        <v>0</v>
      </c>
      <c r="D445" s="1" t="n">
        <v>0</v>
      </c>
      <c r="E445" s="1" t="n">
        <v>0</v>
      </c>
      <c r="F445" s="1" t="n">
        <v>0</v>
      </c>
      <c r="G445" s="1" t="n">
        <v>0</v>
      </c>
      <c r="H445" s="1" t="n">
        <v>1</v>
      </c>
      <c r="I445" s="1" t="n">
        <v>5.41327953338623</v>
      </c>
      <c r="J445" s="1" t="n">
        <v>7.07496309280396</v>
      </c>
      <c r="K445" s="1" t="n">
        <v>-1.66168355941772</v>
      </c>
      <c r="L445" s="1" t="n">
        <v>58.2271919250488</v>
      </c>
      <c r="M445" s="1" t="n">
        <v>-0.0283589363098145</v>
      </c>
      <c r="N445" s="1" t="n">
        <v>7.07496309280396</v>
      </c>
      <c r="O445" s="1" t="n">
        <v>386850</v>
      </c>
      <c r="P445" s="1" t="n">
        <v>0.182506054639816</v>
      </c>
      <c r="Q445" s="1" t="n">
        <v>0.219289034605026</v>
      </c>
      <c r="R445" s="1" t="n">
        <v>0.120861068367958</v>
      </c>
      <c r="S445" s="1" t="n">
        <v>0.788376986980438</v>
      </c>
      <c r="T445" s="1" t="n">
        <v>-0.145677536725998</v>
      </c>
      <c r="U445" s="1" t="n">
        <v>1.09599995613098</v>
      </c>
      <c r="V445" s="1" t="n">
        <v>-0.103835374116898</v>
      </c>
      <c r="W445" s="1" t="n">
        <v>0</v>
      </c>
      <c r="X445" s="1" t="n">
        <v>0.242389604449272</v>
      </c>
      <c r="Y445" s="1" t="n">
        <v>1</v>
      </c>
      <c r="Z445" s="1" t="n">
        <v>1</v>
      </c>
      <c r="AA445" s="1" t="n">
        <v>2.81599998474121</v>
      </c>
      <c r="AB445" s="1" t="n">
        <v>0.234548658132553</v>
      </c>
      <c r="AC445" s="1" t="n">
        <v>-0.55955308675766</v>
      </c>
      <c r="AD445" s="1" t="n">
        <v>-0.665627419948578</v>
      </c>
    </row>
    <row r="447" customFormat="false" ht="12.85" hidden="false" customHeight="false" outlineLevel="0" collapsed="false">
      <c r="B447" s="1"/>
    </row>
    <row r="449" customFormat="false" ht="12.85" hidden="false" customHeight="false" outlineLevel="0" collapsed="false">
      <c r="B449" s="1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5703125" defaultRowHeight="12.85" zeroHeight="false" outlineLevelRow="0" outlineLevelCol="0"/>
  <sheetData>
    <row r="1" customFormat="false" ht="12.85" hidden="false" customHeight="false" outlineLevel="0" collapsed="false">
      <c r="A1" s="0" t="s">
        <v>0</v>
      </c>
      <c r="B1" s="1" t="s">
        <v>141</v>
      </c>
      <c r="C1" s="1" t="s">
        <v>9</v>
      </c>
      <c r="D1" s="1" t="s">
        <v>11</v>
      </c>
      <c r="E1" s="1" t="s">
        <v>15</v>
      </c>
      <c r="F1" s="1" t="s">
        <v>16</v>
      </c>
      <c r="G1" s="1" t="s">
        <v>19</v>
      </c>
      <c r="H1" s="1" t="s">
        <v>20</v>
      </c>
      <c r="I1" s="1" t="s">
        <v>26</v>
      </c>
      <c r="J1" s="1" t="s">
        <v>27</v>
      </c>
    </row>
    <row r="2" customFormat="false" ht="12.85" hidden="false" customHeight="false" outlineLevel="0" collapsed="false">
      <c r="A2" s="0" t="s">
        <v>30</v>
      </c>
      <c r="B2" s="1" t="n">
        <v>1965</v>
      </c>
      <c r="C2" s="0" t="n">
        <v>8.47156810760498</v>
      </c>
      <c r="D2" s="0" t="n">
        <v>37.9539031982422</v>
      </c>
      <c r="E2" s="0" t="n">
        <v>0.0718623027205467</v>
      </c>
      <c r="F2" s="0" t="n">
        <v>0.088350385427475</v>
      </c>
      <c r="G2" s="0" t="n">
        <v>0.318942546844482</v>
      </c>
      <c r="H2" s="0" t="n">
        <v>0.603999972343445</v>
      </c>
      <c r="I2" s="0" t="n">
        <v>4.28700017929077</v>
      </c>
      <c r="J2" s="2" t="e">
        <f aca="false">NA()</f>
        <v>#N/A</v>
      </c>
    </row>
    <row r="3" customFormat="false" ht="12.85" hidden="false" customHeight="false" outlineLevel="0" collapsed="false">
      <c r="A3" s="0" t="s">
        <v>30</v>
      </c>
      <c r="B3" s="1" t="n">
        <v>1975</v>
      </c>
    </row>
    <row r="4" customFormat="false" ht="12.85" hidden="false" customHeight="false" outlineLevel="0" collapsed="false">
      <c r="A4" s="0" t="s">
        <v>30</v>
      </c>
      <c r="B4" s="1" t="n">
        <v>1985</v>
      </c>
    </row>
    <row r="5" customFormat="false" ht="12.85" hidden="false" customHeight="false" outlineLevel="0" collapsed="false">
      <c r="A5" s="0" t="s">
        <v>30</v>
      </c>
      <c r="B5" s="1" t="n">
        <v>1995</v>
      </c>
    </row>
    <row r="6" customFormat="false" ht="12.85" hidden="false" customHeight="false" outlineLevel="0" collapsed="false">
      <c r="A6" s="1" t="s">
        <v>31</v>
      </c>
      <c r="B6" s="1" t="n">
        <v>1965</v>
      </c>
    </row>
    <row r="7" customFormat="false" ht="12.85" hidden="false" customHeight="false" outlineLevel="0" collapsed="false">
      <c r="A7" s="1" t="s">
        <v>31</v>
      </c>
      <c r="B7" s="1" t="n">
        <v>1975</v>
      </c>
    </row>
    <row r="8" customFormat="false" ht="12.85" hidden="false" customHeight="false" outlineLevel="0" collapsed="false">
      <c r="A8" s="1" t="s">
        <v>31</v>
      </c>
      <c r="B8" s="1" t="n">
        <v>1985</v>
      </c>
    </row>
    <row r="9" customFormat="false" ht="12.85" hidden="false" customHeight="false" outlineLevel="0" collapsed="false">
      <c r="A9" s="1" t="s">
        <v>31</v>
      </c>
      <c r="B9" s="1" t="n">
        <v>1995</v>
      </c>
      <c r="C9" s="1" t="n">
        <v>7.28508853912354</v>
      </c>
      <c r="D9" s="1" t="n">
        <v>60.5999984741211</v>
      </c>
      <c r="E9" s="1" t="n">
        <v>0.613803565502167</v>
      </c>
      <c r="F9" s="1" t="n">
        <v>0.168251231312752</v>
      </c>
      <c r="G9" s="1" t="n">
        <v>-0.146269768476486</v>
      </c>
      <c r="H9" s="1" t="e">
        <f aca="false">NA()</f>
        <v>#N/A</v>
      </c>
      <c r="I9" s="1" t="e">
        <f aca="false">NA()</f>
        <v>#N/A</v>
      </c>
      <c r="J9" s="1" t="n">
        <v>3.48278522491455</v>
      </c>
    </row>
    <row r="10" customFormat="false" ht="12.85" hidden="false" customHeight="false" outlineLevel="0" collapsed="false">
      <c r="A10" s="1" t="s">
        <v>32</v>
      </c>
      <c r="B10" s="1" t="n">
        <v>1965</v>
      </c>
      <c r="C10" s="1"/>
      <c r="D10" s="1"/>
      <c r="E10" s="1"/>
      <c r="F10" s="1"/>
      <c r="G10" s="1"/>
      <c r="H10" s="1"/>
      <c r="I10" s="1"/>
      <c r="J10" s="1"/>
    </row>
    <row r="11" customFormat="false" ht="12.85" hidden="false" customHeight="false" outlineLevel="0" collapsed="false">
      <c r="A11" s="1" t="s">
        <v>32</v>
      </c>
      <c r="B11" s="1" t="n">
        <v>1975</v>
      </c>
      <c r="C11" s="1"/>
      <c r="D11" s="1"/>
      <c r="E11" s="1"/>
      <c r="F11" s="1"/>
      <c r="G11" s="1"/>
      <c r="H11" s="1"/>
      <c r="I11" s="1"/>
      <c r="J11" s="1"/>
    </row>
    <row r="12" customFormat="false" ht="12.85" hidden="false" customHeight="false" outlineLevel="0" collapsed="false">
      <c r="A12" s="1" t="s">
        <v>32</v>
      </c>
      <c r="B12" s="1" t="n">
        <v>1985</v>
      </c>
      <c r="C12" s="1" t="n">
        <v>9.44849109649658</v>
      </c>
      <c r="D12" s="1" t="n">
        <v>35.9139022827148</v>
      </c>
      <c r="E12" s="1" t="n">
        <v>0.222484856843948</v>
      </c>
      <c r="F12" s="1" t="n">
        <v>0.177922040224075</v>
      </c>
      <c r="G12" s="1" t="n">
        <v>1.59634101390839</v>
      </c>
      <c r="H12" s="1" t="n">
        <v>2.89800000190735</v>
      </c>
      <c r="I12" s="1" t="n">
        <v>6.45599985122681</v>
      </c>
      <c r="J12" s="1" t="n">
        <v>1.16542363166809</v>
      </c>
    </row>
    <row r="13" customFormat="false" ht="12.85" hidden="false" customHeight="false" outlineLevel="0" collapsed="false">
      <c r="A13" s="1" t="s">
        <v>32</v>
      </c>
      <c r="B13" s="1" t="n">
        <v>1995</v>
      </c>
      <c r="C13" s="1" t="n">
        <v>9.61788749694824</v>
      </c>
      <c r="D13" s="1" t="n">
        <v>30.6000003814697</v>
      </c>
      <c r="E13" s="1" t="n">
        <v>0.299756169319153</v>
      </c>
      <c r="F13" s="1" t="n">
        <v>0.176909983158112</v>
      </c>
      <c r="G13" s="1" t="n">
        <v>1.59634101390839</v>
      </c>
      <c r="H13" s="1" t="n">
        <v>3</v>
      </c>
      <c r="I13" s="1" t="n">
        <v>6.41599988937378</v>
      </c>
      <c r="J13" s="1" t="n">
        <v>0.83819568157196</v>
      </c>
    </row>
    <row r="14" customFormat="false" ht="12.85" hidden="false" customHeight="false" outlineLevel="0" collapsed="false">
      <c r="A14" s="1" t="s">
        <v>33</v>
      </c>
      <c r="B14" s="1" t="n">
        <v>1965</v>
      </c>
      <c r="C14" s="1"/>
      <c r="D14" s="1"/>
      <c r="E14" s="1"/>
      <c r="F14" s="1"/>
      <c r="G14" s="1"/>
      <c r="H14" s="1"/>
      <c r="I14" s="1"/>
      <c r="J14" s="1"/>
    </row>
    <row r="15" customFormat="false" ht="12.85" hidden="false" customHeight="false" outlineLevel="0" collapsed="false">
      <c r="A15" s="1" t="s">
        <v>33</v>
      </c>
      <c r="B15" s="1" t="n">
        <v>1975</v>
      </c>
      <c r="C15" s="1"/>
      <c r="D15" s="1"/>
      <c r="E15" s="1"/>
      <c r="F15" s="1"/>
      <c r="G15" s="1"/>
      <c r="H15" s="1"/>
      <c r="I15" s="1"/>
      <c r="J15" s="1"/>
    </row>
    <row r="16" customFormat="false" ht="12.85" hidden="false" customHeight="false" outlineLevel="0" collapsed="false">
      <c r="A16" s="1" t="s">
        <v>33</v>
      </c>
      <c r="B16" s="1" t="n">
        <v>1985</v>
      </c>
      <c r="C16" s="1"/>
      <c r="D16" s="1"/>
      <c r="E16" s="1"/>
      <c r="F16" s="1"/>
      <c r="G16" s="1"/>
      <c r="H16" s="1"/>
      <c r="I16" s="1"/>
      <c r="J16" s="1"/>
    </row>
    <row r="17" customFormat="false" ht="12.85" hidden="false" customHeight="false" outlineLevel="0" collapsed="false">
      <c r="A17" s="1" t="s">
        <v>33</v>
      </c>
      <c r="B17" s="1" t="n">
        <v>1995</v>
      </c>
      <c r="C17" s="1" t="n">
        <v>6.34388065338135</v>
      </c>
      <c r="D17" s="1" t="n">
        <v>34.7271919250488</v>
      </c>
      <c r="E17" s="1" t="n">
        <v>0.0819114446640015</v>
      </c>
      <c r="F17" s="1" t="n">
        <v>0.105034902691841</v>
      </c>
      <c r="G17" s="1" t="n">
        <v>-0.880736589431763</v>
      </c>
      <c r="H17" s="1" t="n">
        <v>0.131999999284744</v>
      </c>
      <c r="I17" s="1" t="n">
        <v>1.07500004768372</v>
      </c>
      <c r="J17" s="1" t="n">
        <v>0.505287826061249</v>
      </c>
    </row>
    <row r="18" customFormat="false" ht="12.85" hidden="false" customHeight="false" outlineLevel="0" collapsed="false">
      <c r="A18" s="1" t="s">
        <v>34</v>
      </c>
      <c r="B18" s="1" t="n">
        <v>1965</v>
      </c>
      <c r="C18" s="1"/>
      <c r="D18" s="1"/>
      <c r="E18" s="1"/>
      <c r="F18" s="1"/>
      <c r="G18" s="1"/>
      <c r="H18" s="1"/>
      <c r="I18" s="1"/>
      <c r="J18" s="1"/>
    </row>
    <row r="19" customFormat="false" ht="12.85" hidden="false" customHeight="false" outlineLevel="0" collapsed="false">
      <c r="A19" s="1" t="s">
        <v>34</v>
      </c>
      <c r="B19" s="1" t="n">
        <v>1975</v>
      </c>
      <c r="C19" s="1"/>
      <c r="D19" s="1"/>
      <c r="E19" s="1"/>
      <c r="F19" s="1"/>
      <c r="G19" s="1"/>
      <c r="H19" s="1"/>
      <c r="I19" s="1"/>
      <c r="J19" s="1"/>
    </row>
    <row r="20" customFormat="false" ht="12.85" hidden="false" customHeight="false" outlineLevel="0" collapsed="false">
      <c r="A20" s="1" t="s">
        <v>34</v>
      </c>
      <c r="B20" s="1" t="n">
        <v>1985</v>
      </c>
      <c r="C20" s="1"/>
      <c r="D20" s="1"/>
      <c r="E20" s="1"/>
      <c r="F20" s="1"/>
      <c r="G20" s="1"/>
      <c r="H20" s="1"/>
      <c r="I20" s="1"/>
      <c r="J20" s="1"/>
    </row>
    <row r="21" customFormat="false" ht="12.85" hidden="false" customHeight="false" outlineLevel="0" collapsed="false">
      <c r="A21" s="1" t="s">
        <v>34</v>
      </c>
      <c r="B21" s="1" t="n">
        <v>1995</v>
      </c>
      <c r="C21" s="1" t="n">
        <v>9.50925922393799</v>
      </c>
      <c r="D21" s="1" t="n">
        <v>26.9169998168945</v>
      </c>
      <c r="E21" s="1" t="n">
        <v>1.57691669464111</v>
      </c>
      <c r="F21" s="1" t="n">
        <v>0.144196778535843</v>
      </c>
      <c r="G21" s="1" t="n">
        <v>0.797295212745667</v>
      </c>
      <c r="H21" s="1" t="n">
        <v>2.1029999256134</v>
      </c>
      <c r="I21" s="1" t="n">
        <v>5.84100008010864</v>
      </c>
      <c r="J21" s="1" t="n">
        <v>1.12280201911926</v>
      </c>
    </row>
    <row r="22" customFormat="false" ht="12.85" hidden="false" customHeight="false" outlineLevel="0" collapsed="false">
      <c r="A22" s="1" t="s">
        <v>35</v>
      </c>
      <c r="B22" s="1" t="n">
        <v>1965</v>
      </c>
      <c r="C22" s="1"/>
      <c r="D22" s="1"/>
      <c r="E22" s="1"/>
      <c r="F22" s="1"/>
      <c r="G22" s="1"/>
      <c r="H22" s="1"/>
      <c r="I22" s="1"/>
      <c r="J22" s="1"/>
    </row>
    <row r="23" customFormat="false" ht="12.85" hidden="false" customHeight="false" outlineLevel="0" collapsed="false">
      <c r="A23" s="1" t="s">
        <v>35</v>
      </c>
      <c r="B23" s="1" t="n">
        <v>1975</v>
      </c>
      <c r="C23" s="1"/>
      <c r="D23" s="1"/>
      <c r="E23" s="1"/>
      <c r="F23" s="1"/>
      <c r="G23" s="1"/>
      <c r="H23" s="1"/>
      <c r="I23" s="1"/>
      <c r="J23" s="1"/>
    </row>
    <row r="24" customFormat="false" ht="12.85" hidden="false" customHeight="false" outlineLevel="0" collapsed="false">
      <c r="A24" s="1" t="s">
        <v>35</v>
      </c>
      <c r="B24" s="1" t="n">
        <v>1985</v>
      </c>
      <c r="C24" s="1"/>
      <c r="D24" s="1"/>
      <c r="E24" s="1"/>
      <c r="F24" s="1"/>
      <c r="G24" s="1"/>
      <c r="H24" s="1"/>
      <c r="I24" s="1"/>
      <c r="J24" s="1"/>
    </row>
    <row r="25" customFormat="false" ht="12.85" hidden="false" customHeight="false" outlineLevel="0" collapsed="false">
      <c r="A25" s="1" t="s">
        <v>35</v>
      </c>
      <c r="B25" s="1" t="n">
        <v>1995</v>
      </c>
      <c r="C25" s="1" t="n">
        <v>6.19922256469727</v>
      </c>
      <c r="D25" s="1" t="n">
        <v>49.5971908569336</v>
      </c>
      <c r="E25" s="1" t="n">
        <v>0.153510451316834</v>
      </c>
      <c r="F25" s="1" t="n">
        <v>0.150501430034637</v>
      </c>
      <c r="G25" s="1" t="n">
        <v>-0.350050121545792</v>
      </c>
      <c r="H25" s="1" t="e">
        <f aca="false">NA()</f>
        <v>#N/A</v>
      </c>
      <c r="I25" s="1" t="e">
        <f aca="false">NA()</f>
        <v>#N/A</v>
      </c>
      <c r="J25" s="1" t="n">
        <v>0.336200743913651</v>
      </c>
    </row>
    <row r="26" customFormat="false" ht="12.85" hidden="false" customHeight="false" outlineLevel="0" collapsed="false">
      <c r="A26" s="1" t="s">
        <v>36</v>
      </c>
      <c r="B26" s="0" t="n">
        <v>1965</v>
      </c>
      <c r="C26" s="1" t="n">
        <v>6.97728157043457</v>
      </c>
      <c r="D26" s="1" t="n">
        <v>33.2639045715332</v>
      </c>
      <c r="E26" s="1" t="n">
        <v>0.0171453952789307</v>
      </c>
      <c r="F26" s="1" t="e">
        <f aca="false">NA()</f>
        <v>#N/A</v>
      </c>
      <c r="G26" s="1" t="n">
        <v>-0.929443717002869</v>
      </c>
      <c r="H26" s="1" t="n">
        <v>0.238000005483627</v>
      </c>
      <c r="I26" s="1" t="n">
        <v>0.535000026226044</v>
      </c>
      <c r="J26" s="1" t="n">
        <v>0.520844757556915</v>
      </c>
    </row>
    <row r="27" customFormat="false" ht="12.85" hidden="false" customHeight="false" outlineLevel="0" collapsed="false">
      <c r="A27" s="1" t="s">
        <v>36</v>
      </c>
      <c r="B27" s="1" t="n">
        <v>1975</v>
      </c>
      <c r="C27" s="1" t="n">
        <v>6.62804126739502</v>
      </c>
      <c r="D27" s="1" t="n">
        <v>31.9539031982422</v>
      </c>
      <c r="E27" s="1" t="n">
        <v>0.0175844635814428</v>
      </c>
      <c r="F27" s="1" t="n">
        <v>0.0111706117168069</v>
      </c>
      <c r="G27" s="1" t="n">
        <v>-0.929443717002869</v>
      </c>
      <c r="H27" s="1" t="n">
        <v>0.238000005483627</v>
      </c>
      <c r="I27" s="1" t="n">
        <v>0.584999978542328</v>
      </c>
      <c r="J27" s="1" t="n">
        <v>0.537180423736572</v>
      </c>
    </row>
    <row r="28" customFormat="false" ht="12.85" hidden="false" customHeight="false" outlineLevel="0" collapsed="false">
      <c r="A28" s="1" t="s">
        <v>36</v>
      </c>
      <c r="B28" s="0" t="n">
        <v>1985</v>
      </c>
      <c r="C28" s="1" t="n">
        <v>6.97354316711426</v>
      </c>
      <c r="D28" s="1" t="n">
        <v>31.9539031982422</v>
      </c>
      <c r="E28" s="1" t="n">
        <v>0.0227743927389383</v>
      </c>
      <c r="F28" s="1" t="n">
        <v>0.0182192120701075</v>
      </c>
      <c r="G28" s="1" t="n">
        <v>-0.929443717002869</v>
      </c>
      <c r="H28" s="1" t="n">
        <v>0.46000000834465</v>
      </c>
      <c r="I28" s="1" t="n">
        <v>1.17700004577637</v>
      </c>
      <c r="J28" s="1" t="n">
        <v>0.496240526437759</v>
      </c>
    </row>
    <row r="29" customFormat="false" ht="12.85" hidden="false" customHeight="false" outlineLevel="0" collapsed="false">
      <c r="A29" s="1" t="s">
        <v>36</v>
      </c>
      <c r="B29" s="1" t="n">
        <v>1995</v>
      </c>
      <c r="C29" s="1" t="n">
        <v>7.40926313400269</v>
      </c>
      <c r="D29" s="1" t="n">
        <v>35.0271911621094</v>
      </c>
      <c r="E29" s="1" t="n">
        <v>0.0298572964966297</v>
      </c>
      <c r="F29" s="1" t="n">
        <v>0.0438621826469898</v>
      </c>
      <c r="G29" s="1" t="n">
        <v>-0.929443717002869</v>
      </c>
      <c r="H29" s="1" t="n">
        <v>0.612999975681305</v>
      </c>
      <c r="I29" s="1" t="n">
        <v>1.61300003528595</v>
      </c>
      <c r="J29" s="1" t="n">
        <v>0.455090343952179</v>
      </c>
    </row>
    <row r="30" customFormat="false" ht="12.85" hidden="false" customHeight="false" outlineLevel="0" collapsed="false">
      <c r="A30" s="1" t="s">
        <v>37</v>
      </c>
      <c r="B30" s="1" t="n">
        <v>1965</v>
      </c>
      <c r="C30" s="1"/>
      <c r="D30" s="1"/>
      <c r="E30" s="1"/>
      <c r="F30" s="1"/>
      <c r="G30" s="1"/>
      <c r="H30" s="1"/>
      <c r="I30" s="1"/>
      <c r="J30" s="1"/>
    </row>
    <row r="31" customFormat="false" ht="12.85" hidden="false" customHeight="false" outlineLevel="0" collapsed="false">
      <c r="A31" s="1" t="s">
        <v>37</v>
      </c>
      <c r="B31" s="1" t="n">
        <v>1975</v>
      </c>
      <c r="C31" s="1"/>
      <c r="D31" s="1"/>
      <c r="E31" s="1"/>
      <c r="F31" s="1"/>
      <c r="G31" s="1"/>
      <c r="H31" s="1"/>
      <c r="I31" s="1"/>
      <c r="J31" s="1"/>
    </row>
    <row r="32" customFormat="false" ht="12.85" hidden="false" customHeight="false" outlineLevel="0" collapsed="false">
      <c r="A32" s="1" t="s">
        <v>37</v>
      </c>
      <c r="B32" s="1" t="n">
        <v>1985</v>
      </c>
      <c r="C32" s="1" t="n">
        <v>8.42551612854004</v>
      </c>
      <c r="D32" s="1" t="n">
        <v>19.4039039611816</v>
      </c>
      <c r="E32" s="1" t="n">
        <v>1.21344935894012</v>
      </c>
      <c r="F32" s="1" t="n">
        <v>0.0690340176224709</v>
      </c>
      <c r="G32" s="1" t="n">
        <v>-0.149798706173897</v>
      </c>
      <c r="H32" s="1" t="e">
        <f aca="false">NA()</f>
        <v>#N/A</v>
      </c>
      <c r="I32" s="1" t="e">
        <f aca="false">NA()</f>
        <v>#N/A</v>
      </c>
      <c r="J32" s="1" t="n">
        <v>1.07442140579224</v>
      </c>
    </row>
    <row r="33" customFormat="false" ht="12.85" hidden="false" customHeight="false" outlineLevel="0" collapsed="false">
      <c r="A33" s="1" t="s">
        <v>37</v>
      </c>
      <c r="B33" s="1" t="n">
        <v>1995</v>
      </c>
      <c r="C33" s="1" t="n">
        <v>8.57342720031738</v>
      </c>
      <c r="D33" s="1" t="n">
        <v>35.6199989318848</v>
      </c>
      <c r="E33" s="1" t="n">
        <v>0.171994835138321</v>
      </c>
      <c r="F33" s="1" t="n">
        <v>0.187191322445869</v>
      </c>
      <c r="G33" s="1" t="n">
        <v>-0.149798706173897</v>
      </c>
      <c r="H33" s="1" t="e">
        <f aca="false">NA()</f>
        <v>#N/A</v>
      </c>
      <c r="I33" s="1" t="e">
        <f aca="false">NA()</f>
        <v>#N/A</v>
      </c>
      <c r="J33" s="1" t="n">
        <v>1.44115233421326</v>
      </c>
    </row>
    <row r="34" customFormat="false" ht="12.85" hidden="false" customHeight="false" outlineLevel="0" collapsed="false">
      <c r="A34" s="0" t="s">
        <v>38</v>
      </c>
      <c r="B34" s="1" t="n">
        <v>1965</v>
      </c>
    </row>
    <row r="35" customFormat="false" ht="12.85" hidden="false" customHeight="false" outlineLevel="0" collapsed="false">
      <c r="A35" s="1" t="s">
        <v>38</v>
      </c>
      <c r="B35" s="1" t="n">
        <v>1975</v>
      </c>
      <c r="C35" s="1" t="n">
        <v>9.24789905548096</v>
      </c>
      <c r="D35" s="1" t="n">
        <v>44.3639030456543</v>
      </c>
      <c r="E35" s="1" t="e">
        <f aca="false">NA()</f>
        <v>#N/A</v>
      </c>
      <c r="F35" s="1" t="e">
        <f aca="false">NA()</f>
        <v>#N/A</v>
      </c>
      <c r="G35" s="1" t="n">
        <v>0.563019216060638</v>
      </c>
      <c r="H35" s="1" t="e">
        <f aca="false">NA()</f>
        <v>#N/A</v>
      </c>
      <c r="I35" s="1" t="e">
        <f aca="false">NA()</f>
        <v>#N/A</v>
      </c>
      <c r="J35" s="1" t="e">
        <f aca="false">NA()</f>
        <v>#N/A</v>
      </c>
    </row>
    <row r="36" customFormat="false" ht="12.85" hidden="false" customHeight="false" outlineLevel="0" collapsed="false">
      <c r="A36" s="1" t="s">
        <v>38</v>
      </c>
      <c r="B36" s="1" t="n">
        <v>1985</v>
      </c>
      <c r="C36" s="1"/>
      <c r="D36" s="1"/>
      <c r="E36" s="1"/>
      <c r="F36" s="1"/>
      <c r="G36" s="1"/>
      <c r="H36" s="1"/>
      <c r="I36" s="1"/>
      <c r="J36" s="1"/>
    </row>
    <row r="37" customFormat="false" ht="12.85" hidden="false" customHeight="false" outlineLevel="0" collapsed="false">
      <c r="A37" s="1" t="s">
        <v>38</v>
      </c>
      <c r="B37" s="1" t="n">
        <v>1995</v>
      </c>
      <c r="C37" s="1" t="n">
        <v>9.39574432373047</v>
      </c>
      <c r="D37" s="1" t="n">
        <v>37.7839050292969</v>
      </c>
      <c r="E37" s="1" t="e">
        <f aca="false">NA()</f>
        <v>#N/A</v>
      </c>
      <c r="F37" s="1" t="n">
        <v>0.120265297591686</v>
      </c>
      <c r="G37" s="1" t="n">
        <v>0.563019216060638</v>
      </c>
      <c r="H37" s="1" t="e">
        <f aca="false">NA()</f>
        <v>#N/A</v>
      </c>
      <c r="I37" s="1" t="e">
        <f aca="false">NA()</f>
        <v>#N/A</v>
      </c>
      <c r="J37" s="1" t="n">
        <v>0.448754549026489</v>
      </c>
    </row>
    <row r="38" customFormat="false" ht="12.85" hidden="false" customHeight="false" outlineLevel="0" collapsed="false">
      <c r="A38" s="1" t="s">
        <v>39</v>
      </c>
      <c r="B38" s="1" t="n">
        <v>1965</v>
      </c>
      <c r="C38" s="1"/>
      <c r="D38" s="1"/>
      <c r="E38" s="1"/>
      <c r="F38" s="1"/>
      <c r="G38" s="1"/>
      <c r="H38" s="1"/>
      <c r="I38" s="1"/>
      <c r="J38" s="1"/>
    </row>
    <row r="39" customFormat="false" ht="12.85" hidden="false" customHeight="false" outlineLevel="0" collapsed="false">
      <c r="A39" s="1" t="s">
        <v>39</v>
      </c>
      <c r="B39" s="1" t="n">
        <v>1975</v>
      </c>
      <c r="C39" s="1"/>
      <c r="D39" s="1"/>
      <c r="E39" s="1"/>
      <c r="F39" s="1"/>
      <c r="G39" s="1"/>
      <c r="H39" s="1"/>
      <c r="I39" s="1"/>
      <c r="J39" s="1"/>
    </row>
    <row r="40" customFormat="false" ht="12.85" hidden="false" customHeight="false" outlineLevel="0" collapsed="false">
      <c r="A40" s="1" t="s">
        <v>39</v>
      </c>
      <c r="B40" s="1" t="n">
        <v>1985</v>
      </c>
      <c r="C40" s="1"/>
      <c r="D40" s="1"/>
      <c r="E40" s="1"/>
      <c r="F40" s="1"/>
      <c r="G40" s="1"/>
      <c r="H40" s="1"/>
      <c r="I40" s="1"/>
      <c r="J40" s="1"/>
    </row>
    <row r="41" customFormat="false" ht="12.85" hidden="false" customHeight="false" outlineLevel="0" collapsed="false">
      <c r="A41" s="1" t="s">
        <v>39</v>
      </c>
      <c r="B41" s="1" t="n">
        <v>1995</v>
      </c>
      <c r="C41" s="1" t="n">
        <v>8.0433349609375</v>
      </c>
      <c r="D41" s="1" t="n">
        <v>21.6000003814697</v>
      </c>
      <c r="E41" s="1" t="n">
        <v>0.968939483165741</v>
      </c>
      <c r="F41" s="1" t="n">
        <v>0.22186741232872</v>
      </c>
      <c r="G41" s="1" t="n">
        <v>-0.876137554645538</v>
      </c>
      <c r="H41" s="1" t="e">
        <f aca="false">NA()</f>
        <v>#N/A</v>
      </c>
      <c r="I41" s="1" t="e">
        <f aca="false">NA()</f>
        <v>#N/A</v>
      </c>
      <c r="J41" s="1" t="n">
        <v>1.4052586555481</v>
      </c>
    </row>
    <row r="42" customFormat="false" ht="12.85" hidden="false" customHeight="false" outlineLevel="0" collapsed="false">
      <c r="A42" s="1" t="s">
        <v>40</v>
      </c>
      <c r="B42" s="1" t="n">
        <v>1965</v>
      </c>
      <c r="C42" s="1"/>
      <c r="D42" s="1"/>
      <c r="E42" s="1"/>
      <c r="F42" s="1"/>
      <c r="G42" s="1"/>
      <c r="H42" s="1"/>
      <c r="I42" s="1"/>
      <c r="J42" s="1"/>
    </row>
    <row r="43" customFormat="false" ht="12.85" hidden="false" customHeight="false" outlineLevel="0" collapsed="false">
      <c r="A43" s="1" t="s">
        <v>40</v>
      </c>
      <c r="B43" s="1" t="n">
        <v>1975</v>
      </c>
      <c r="C43" s="1"/>
      <c r="D43" s="1"/>
      <c r="E43" s="1"/>
      <c r="F43" s="1"/>
      <c r="G43" s="1"/>
      <c r="H43" s="1"/>
      <c r="I43" s="1"/>
      <c r="J43" s="1"/>
    </row>
    <row r="44" customFormat="false" ht="12.85" hidden="false" customHeight="false" outlineLevel="0" collapsed="false">
      <c r="A44" s="1" t="s">
        <v>40</v>
      </c>
      <c r="B44" s="1" t="n">
        <v>1985</v>
      </c>
      <c r="C44" s="1"/>
      <c r="D44" s="1"/>
      <c r="E44" s="1"/>
      <c r="F44" s="1"/>
      <c r="G44" s="1"/>
      <c r="H44" s="1"/>
      <c r="I44" s="1"/>
      <c r="J44" s="1"/>
    </row>
    <row r="45" customFormat="false" ht="12.85" hidden="false" customHeight="false" outlineLevel="0" collapsed="false">
      <c r="A45" s="1" t="s">
        <v>40</v>
      </c>
      <c r="B45" s="1" t="n">
        <v>1995</v>
      </c>
      <c r="C45" s="1" t="n">
        <v>7.41336727142334</v>
      </c>
      <c r="D45" s="1" t="n">
        <v>43.4371910095215</v>
      </c>
      <c r="E45" s="1" t="n">
        <v>0.12829427421093</v>
      </c>
      <c r="F45" s="1" t="n">
        <v>0.111311517655849</v>
      </c>
      <c r="G45" s="1" t="n">
        <v>-0.354505360126495</v>
      </c>
      <c r="H45" s="1" t="n">
        <v>1.21399998664856</v>
      </c>
      <c r="I45" s="1" t="n">
        <v>3.19099998474121</v>
      </c>
      <c r="J45" s="1" t="n">
        <v>0.622828841209412</v>
      </c>
    </row>
    <row r="46" customFormat="false" ht="12.85" hidden="false" customHeight="false" outlineLevel="0" collapsed="false">
      <c r="A46" s="1" t="s">
        <v>41</v>
      </c>
      <c r="B46" s="1" t="n">
        <v>1965</v>
      </c>
      <c r="C46" s="1" t="n">
        <v>7.48661327362061</v>
      </c>
      <c r="D46" s="1" t="n">
        <v>48.9539031982422</v>
      </c>
      <c r="E46" s="1" t="n">
        <v>0.0712500140070915</v>
      </c>
      <c r="F46" s="1" t="n">
        <v>0.144567564129829</v>
      </c>
      <c r="G46" s="1" t="n">
        <v>-0.222091436386108</v>
      </c>
      <c r="H46" s="1" t="n">
        <v>0.712000012397766</v>
      </c>
      <c r="I46" s="1" t="n">
        <v>2.04699993133545</v>
      </c>
      <c r="J46" s="1" t="e">
        <f aca="false">NA()</f>
        <v>#N/A</v>
      </c>
    </row>
    <row r="47" customFormat="false" ht="12.85" hidden="false" customHeight="false" outlineLevel="0" collapsed="false">
      <c r="A47" s="1" t="s">
        <v>41</v>
      </c>
      <c r="B47" s="1" t="n">
        <v>1975</v>
      </c>
      <c r="C47" s="1" t="n">
        <v>7.79729127883911</v>
      </c>
      <c r="D47" s="1" t="n">
        <v>53.5639038085938</v>
      </c>
      <c r="E47" s="1" t="n">
        <v>0.0613450631499291</v>
      </c>
      <c r="F47" s="1" t="n">
        <v>0.111994683742523</v>
      </c>
      <c r="G47" s="1" t="n">
        <v>-0.222091436386108</v>
      </c>
      <c r="H47" s="1" t="n">
        <v>0.634999990463257</v>
      </c>
      <c r="I47" s="1" t="n">
        <v>2.21700000762939</v>
      </c>
      <c r="J47" s="1" t="n">
        <v>0.37060871720314</v>
      </c>
    </row>
    <row r="48" customFormat="false" ht="12.85" hidden="false" customHeight="false" outlineLevel="0" collapsed="false">
      <c r="A48" s="1" t="s">
        <v>41</v>
      </c>
      <c r="B48" s="1" t="n">
        <v>1985</v>
      </c>
      <c r="C48" s="1" t="n">
        <v>8.29329967498779</v>
      </c>
      <c r="D48" s="1" t="n">
        <v>51.3739013671875</v>
      </c>
      <c r="E48" s="1" t="n">
        <v>0.0725911185145378</v>
      </c>
      <c r="F48" s="1" t="n">
        <v>0.0946943387389183</v>
      </c>
      <c r="G48" s="1" t="n">
        <v>-0.222091436386108</v>
      </c>
      <c r="H48" s="1" t="n">
        <v>0.708000004291534</v>
      </c>
      <c r="I48" s="1" t="n">
        <v>2.09999990463257</v>
      </c>
      <c r="J48" s="1" t="n">
        <v>0.413291782140732</v>
      </c>
    </row>
    <row r="49" customFormat="false" ht="12.85" hidden="false" customHeight="false" outlineLevel="0" collapsed="false">
      <c r="A49" s="1" t="s">
        <v>41</v>
      </c>
      <c r="B49" s="1" t="n">
        <v>1995</v>
      </c>
      <c r="C49" s="1" t="n">
        <v>8.29708766937256</v>
      </c>
      <c r="D49" s="1" t="n">
        <v>61.5499992370606</v>
      </c>
      <c r="E49" s="1" t="n">
        <v>0.0911638289690018</v>
      </c>
      <c r="F49" s="1" t="n">
        <v>0.17236490547657</v>
      </c>
      <c r="G49" s="1" t="n">
        <v>-0.222091436386108</v>
      </c>
      <c r="H49" s="1" t="n">
        <v>0.864000022411346</v>
      </c>
      <c r="I49" s="1" t="n">
        <v>2.65700006484985</v>
      </c>
      <c r="J49" s="1" t="n">
        <v>0.424601018428803</v>
      </c>
    </row>
    <row r="50" customFormat="false" ht="12.85" hidden="false" customHeight="false" outlineLevel="0" collapsed="false">
      <c r="A50" s="1" t="s">
        <v>42</v>
      </c>
      <c r="B50" s="1" t="n">
        <v>1965</v>
      </c>
      <c r="C50" s="1"/>
      <c r="D50" s="1"/>
      <c r="E50" s="1"/>
      <c r="F50" s="1"/>
      <c r="G50" s="1"/>
      <c r="H50" s="1"/>
      <c r="I50" s="1"/>
      <c r="J50" s="1"/>
    </row>
    <row r="51" customFormat="false" ht="12.85" hidden="false" customHeight="false" outlineLevel="0" collapsed="false">
      <c r="A51" s="1" t="s">
        <v>42</v>
      </c>
      <c r="B51" s="1" t="n">
        <v>1975</v>
      </c>
      <c r="C51" s="1"/>
      <c r="D51" s="1"/>
      <c r="E51" s="1"/>
      <c r="F51" s="1"/>
      <c r="G51" s="1"/>
      <c r="H51" s="1"/>
      <c r="I51" s="1"/>
      <c r="J51" s="1"/>
    </row>
    <row r="52" customFormat="false" ht="12.85" hidden="false" customHeight="false" outlineLevel="0" collapsed="false">
      <c r="A52" s="1" t="s">
        <v>42</v>
      </c>
      <c r="B52" s="1" t="n">
        <v>1985</v>
      </c>
      <c r="C52" s="1"/>
      <c r="D52" s="1"/>
      <c r="E52" s="1"/>
      <c r="F52" s="1"/>
      <c r="G52" s="1"/>
      <c r="H52" s="1"/>
      <c r="I52" s="1"/>
      <c r="J52" s="1"/>
    </row>
    <row r="53" customFormat="false" ht="12.85" hidden="false" customHeight="false" outlineLevel="0" collapsed="false">
      <c r="A53" s="1" t="s">
        <v>42</v>
      </c>
      <c r="B53" s="1" t="n">
        <v>1995</v>
      </c>
      <c r="C53" s="1" t="n">
        <v>6.24222326278687</v>
      </c>
      <c r="D53" s="1" t="n">
        <v>56.3971900939941</v>
      </c>
      <c r="E53" s="1" t="n">
        <v>0.210141569375992</v>
      </c>
      <c r="F53" s="1" t="n">
        <v>0.158684521913528</v>
      </c>
      <c r="G53" s="1" t="e">
        <f aca="false">NA()</f>
        <v>#N/A</v>
      </c>
      <c r="H53" s="1" t="n">
        <v>0.493000000715256</v>
      </c>
      <c r="I53" s="1" t="n">
        <v>1.27900004386902</v>
      </c>
      <c r="J53" s="1" t="n">
        <v>0.58784544467926</v>
      </c>
    </row>
    <row r="54" customFormat="false" ht="12.85" hidden="false" customHeight="false" outlineLevel="0" collapsed="false">
      <c r="A54" s="1" t="s">
        <v>43</v>
      </c>
      <c r="B54" s="0" t="n">
        <v>1965</v>
      </c>
      <c r="C54" s="1" t="n">
        <v>9.06693172454834</v>
      </c>
      <c r="D54" s="1" t="n">
        <v>27.5639038085938</v>
      </c>
      <c r="E54" s="1" t="n">
        <v>0.232738643884659</v>
      </c>
      <c r="F54" s="1" t="n">
        <v>0.158720180392265</v>
      </c>
      <c r="G54" s="1" t="n">
        <v>1.54945874214172</v>
      </c>
      <c r="H54" s="1" t="n">
        <v>2.42300009727478</v>
      </c>
      <c r="I54" s="1" t="n">
        <v>5.15100002288818</v>
      </c>
      <c r="J54" s="1" t="n">
        <v>0.768116295337677</v>
      </c>
    </row>
    <row r="55" customFormat="false" ht="12.85" hidden="false" customHeight="false" outlineLevel="0" collapsed="false">
      <c r="A55" s="1" t="s">
        <v>43</v>
      </c>
      <c r="B55" s="1" t="n">
        <v>1975</v>
      </c>
      <c r="C55" s="1" t="n">
        <v>9.26851463317871</v>
      </c>
      <c r="D55" s="1" t="n">
        <v>28.193904876709</v>
      </c>
      <c r="E55" s="1" t="n">
        <v>0.290836781263351</v>
      </c>
      <c r="F55" s="1" t="n">
        <v>0.194752216339111</v>
      </c>
      <c r="G55" s="1" t="n">
        <v>1.54945874214172</v>
      </c>
      <c r="H55" s="1" t="n">
        <v>2.91599988937378</v>
      </c>
      <c r="I55" s="1" t="n">
        <v>5.36399984359741</v>
      </c>
      <c r="J55" s="1" t="n">
        <v>0.771186232566834</v>
      </c>
    </row>
    <row r="56" customFormat="false" ht="12.85" hidden="false" customHeight="false" outlineLevel="0" collapsed="false">
      <c r="A56" s="1" t="s">
        <v>43</v>
      </c>
      <c r="B56" s="0" t="n">
        <v>1985</v>
      </c>
      <c r="C56" s="1" t="n">
        <v>9.52806663513184</v>
      </c>
      <c r="D56" s="1" t="n">
        <v>25.3539028167725</v>
      </c>
      <c r="E56" s="1" t="n">
        <v>0.334090888500214</v>
      </c>
      <c r="F56" s="1" t="n">
        <v>0.219327285885811</v>
      </c>
      <c r="G56" s="1" t="n">
        <v>1.54945874214172</v>
      </c>
      <c r="H56" s="1" t="n">
        <v>3.82699990272522</v>
      </c>
      <c r="I56" s="1" t="n">
        <v>5.44799995422363</v>
      </c>
      <c r="J56" s="1" t="n">
        <v>0.772933602333069</v>
      </c>
    </row>
    <row r="57" customFormat="false" ht="12.85" hidden="false" customHeight="false" outlineLevel="0" collapsed="false">
      <c r="A57" s="1" t="s">
        <v>43</v>
      </c>
      <c r="B57" s="1" t="n">
        <v>1995</v>
      </c>
      <c r="C57" s="1" t="n">
        <v>9.74551963806152</v>
      </c>
      <c r="D57" s="1" t="n">
        <v>31.5400009155273</v>
      </c>
      <c r="E57" s="1" t="n">
        <v>0.511358857154846</v>
      </c>
      <c r="F57" s="1" t="n">
        <v>0.235554456710815</v>
      </c>
      <c r="G57" s="1" t="n">
        <v>1.54945874214172</v>
      </c>
      <c r="H57" s="1" t="n">
        <v>4.01999998092651</v>
      </c>
      <c r="I57" s="1" t="n">
        <v>5.40000009536743</v>
      </c>
      <c r="J57" s="1" t="n">
        <v>0.927069246768951</v>
      </c>
    </row>
    <row r="58" customFormat="false" ht="12.85" hidden="false" customHeight="false" outlineLevel="0" collapsed="false">
      <c r="A58" s="1" t="s">
        <v>44</v>
      </c>
      <c r="B58" s="1" t="n">
        <v>1965</v>
      </c>
      <c r="C58" s="1"/>
      <c r="D58" s="1"/>
      <c r="E58" s="1"/>
      <c r="F58" s="1"/>
      <c r="G58" s="1"/>
      <c r="H58" s="1"/>
      <c r="I58" s="1"/>
      <c r="J58" s="1"/>
    </row>
    <row r="59" customFormat="false" ht="12.85" hidden="false" customHeight="false" outlineLevel="0" collapsed="false">
      <c r="A59" s="1" t="s">
        <v>44</v>
      </c>
      <c r="B59" s="1" t="n">
        <v>1975</v>
      </c>
      <c r="C59" s="1"/>
      <c r="D59" s="1"/>
      <c r="E59" s="1"/>
      <c r="F59" s="1"/>
      <c r="G59" s="1"/>
      <c r="H59" s="1"/>
      <c r="I59" s="1"/>
      <c r="J59" s="1"/>
    </row>
    <row r="60" customFormat="false" ht="12.85" hidden="false" customHeight="false" outlineLevel="0" collapsed="false">
      <c r="A60" s="1" t="s">
        <v>44</v>
      </c>
      <c r="B60" s="1" t="n">
        <v>1985</v>
      </c>
      <c r="C60" s="1"/>
      <c r="D60" s="1"/>
      <c r="E60" s="1"/>
      <c r="F60" s="1"/>
      <c r="G60" s="1"/>
      <c r="H60" s="1"/>
      <c r="I60" s="1"/>
      <c r="J60" s="1"/>
    </row>
    <row r="61" customFormat="false" ht="12.85" hidden="false" customHeight="false" outlineLevel="0" collapsed="false">
      <c r="A61" s="1" t="s">
        <v>44</v>
      </c>
      <c r="B61" s="1" t="n">
        <v>1995</v>
      </c>
      <c r="C61" s="1" t="n">
        <v>6.97477912902832</v>
      </c>
      <c r="D61" s="1" t="n">
        <v>38.3071899414063</v>
      </c>
      <c r="E61" s="1" t="n">
        <v>0.332835584878922</v>
      </c>
      <c r="F61" s="1" t="n">
        <v>0.170565620064735</v>
      </c>
      <c r="G61" s="1" t="n">
        <v>-0.334826946258545</v>
      </c>
      <c r="H61" s="1" t="e">
        <f aca="false">NA()</f>
        <v>#N/A</v>
      </c>
      <c r="I61" s="1" t="e">
        <f aca="false">NA()</f>
        <v>#N/A</v>
      </c>
      <c r="J61" s="1" t="n">
        <v>0.753498196601868</v>
      </c>
    </row>
    <row r="62" customFormat="false" ht="12.85" hidden="false" customHeight="false" outlineLevel="0" collapsed="false">
      <c r="A62" s="1" t="s">
        <v>45</v>
      </c>
      <c r="B62" s="1" t="n">
        <v>1965</v>
      </c>
      <c r="C62" s="1"/>
      <c r="D62" s="1"/>
      <c r="E62" s="1"/>
      <c r="F62" s="1"/>
      <c r="G62" s="1"/>
      <c r="H62" s="1"/>
      <c r="I62" s="1"/>
      <c r="J62" s="1"/>
    </row>
    <row r="63" customFormat="false" ht="12.85" hidden="false" customHeight="false" outlineLevel="0" collapsed="false">
      <c r="A63" s="1" t="s">
        <v>45</v>
      </c>
      <c r="B63" s="1" t="n">
        <v>1975</v>
      </c>
      <c r="C63" s="1"/>
      <c r="D63" s="1"/>
      <c r="E63" s="1"/>
      <c r="F63" s="1"/>
      <c r="G63" s="1"/>
      <c r="H63" s="1"/>
      <c r="I63" s="1"/>
      <c r="J63" s="1"/>
    </row>
    <row r="64" customFormat="false" ht="12.85" hidden="false" customHeight="false" outlineLevel="0" collapsed="false">
      <c r="A64" s="1" t="s">
        <v>45</v>
      </c>
      <c r="B64" s="1" t="n">
        <v>1985</v>
      </c>
      <c r="C64" s="1" t="n">
        <v>7.20191621780396</v>
      </c>
      <c r="D64" s="1" t="n">
        <v>50.3971900939941</v>
      </c>
      <c r="E64" s="1" t="n">
        <v>0.197475358843803</v>
      </c>
      <c r="F64" s="1" t="n">
        <v>0.09226293861866</v>
      </c>
      <c r="G64" s="1" t="n">
        <v>-1.01522362232208</v>
      </c>
      <c r="H64" s="1" t="n">
        <v>0.250999987125397</v>
      </c>
      <c r="I64" s="1" t="n">
        <v>1.45799994468689</v>
      </c>
      <c r="J64" s="1" t="n">
        <v>0.466550052165985</v>
      </c>
    </row>
    <row r="65" customFormat="false" ht="12.85" hidden="false" customHeight="false" outlineLevel="0" collapsed="false">
      <c r="A65" s="1" t="s">
        <v>45</v>
      </c>
      <c r="B65" s="1" t="n">
        <v>1995</v>
      </c>
      <c r="C65" s="1"/>
      <c r="D65" s="1"/>
      <c r="E65" s="1"/>
      <c r="F65" s="1"/>
      <c r="G65" s="1"/>
      <c r="H65" s="1"/>
      <c r="I65" s="1"/>
      <c r="J65" s="1"/>
    </row>
    <row r="66" customFormat="false" ht="12.85" hidden="false" customHeight="false" outlineLevel="0" collapsed="false">
      <c r="A66" s="1" t="s">
        <v>46</v>
      </c>
      <c r="B66" s="1" t="n">
        <v>1965</v>
      </c>
      <c r="C66" s="1" t="n">
        <v>7.52886915206909</v>
      </c>
      <c r="D66" s="1" t="n">
        <v>57.9539031982422</v>
      </c>
      <c r="E66" s="1" t="n">
        <v>0.11176673322916</v>
      </c>
      <c r="F66" s="1" t="n">
        <v>0.084845058619976</v>
      </c>
      <c r="G66" s="1" t="n">
        <v>-0.783256232738495</v>
      </c>
      <c r="H66" s="1" t="n">
        <v>0.662999987602234</v>
      </c>
      <c r="I66" s="1" t="n">
        <v>2.2409999370575</v>
      </c>
      <c r="J66" s="1" t="e">
        <f aca="false">NA()</f>
        <v>#N/A</v>
      </c>
    </row>
    <row r="67" customFormat="false" ht="12.85" hidden="false" customHeight="false" outlineLevel="0" collapsed="false">
      <c r="A67" s="1" t="s">
        <v>46</v>
      </c>
      <c r="B67" s="1" t="n">
        <v>1975</v>
      </c>
      <c r="C67" s="1" t="n">
        <v>7.66856098175049</v>
      </c>
      <c r="D67" s="1" t="n">
        <v>47.9739036560059</v>
      </c>
      <c r="E67" s="1" t="n">
        <v>0.107004284858704</v>
      </c>
      <c r="F67" s="1" t="n">
        <v>0.0849635377526283</v>
      </c>
      <c r="G67" s="1" t="n">
        <v>-0.783256232738495</v>
      </c>
      <c r="H67" s="1" t="n">
        <v>0.580999970436096</v>
      </c>
      <c r="I67" s="1" t="n">
        <v>2.08400011062622</v>
      </c>
      <c r="J67" s="1" t="n">
        <v>1.24189329147339</v>
      </c>
    </row>
    <row r="68" customFormat="false" ht="12.85" hidden="false" customHeight="false" outlineLevel="0" collapsed="false">
      <c r="A68" s="1" t="s">
        <v>46</v>
      </c>
      <c r="B68" s="1" t="n">
        <v>1985</v>
      </c>
      <c r="C68" s="1"/>
      <c r="D68" s="1"/>
      <c r="E68" s="1"/>
      <c r="F68" s="1"/>
      <c r="G68" s="1"/>
      <c r="H68" s="1"/>
      <c r="I68" s="1"/>
      <c r="J68" s="1"/>
    </row>
    <row r="69" customFormat="false" ht="12.85" hidden="false" customHeight="false" outlineLevel="0" collapsed="false">
      <c r="A69" s="1" t="s">
        <v>46</v>
      </c>
      <c r="B69" s="1" t="n">
        <v>1995</v>
      </c>
      <c r="C69" s="1" t="n">
        <v>8.22691917419434</v>
      </c>
      <c r="D69" s="1" t="n">
        <v>57.4000015258789</v>
      </c>
      <c r="E69" s="1" t="n">
        <v>0.157164007425308</v>
      </c>
      <c r="F69" s="1" t="n">
        <v>0.123972877860069</v>
      </c>
      <c r="G69" s="1" t="n">
        <v>-0.783256232738495</v>
      </c>
      <c r="H69" s="1" t="n">
        <v>1.48599994182587</v>
      </c>
      <c r="I69" s="1" t="n">
        <v>2.90899991989136</v>
      </c>
      <c r="J69" s="1" t="n">
        <v>1.14421308040619</v>
      </c>
    </row>
    <row r="70" customFormat="false" ht="12.85" hidden="false" customHeight="false" outlineLevel="0" collapsed="false">
      <c r="A70" s="1" t="s">
        <v>47</v>
      </c>
      <c r="B70" s="1" t="n">
        <v>1965</v>
      </c>
      <c r="C70" s="1" t="n">
        <v>7.65681028366089</v>
      </c>
      <c r="D70" s="1" t="n">
        <v>45.9539031982422</v>
      </c>
      <c r="E70" s="1" t="n">
        <v>0.173637241125107</v>
      </c>
      <c r="F70" s="1" t="n">
        <v>0.109858959913254</v>
      </c>
      <c r="G70" s="1" t="n">
        <v>0.553029716014862</v>
      </c>
      <c r="H70" s="1" t="n">
        <v>0.384999990463257</v>
      </c>
      <c r="I70" s="1" t="n">
        <v>3.38100004196167</v>
      </c>
      <c r="J70" s="1" t="n">
        <v>0.781546771526337</v>
      </c>
    </row>
    <row r="71" customFormat="false" ht="12.85" hidden="false" customHeight="false" outlineLevel="0" collapsed="false">
      <c r="A71" s="1" t="s">
        <v>47</v>
      </c>
      <c r="B71" s="1" t="n">
        <v>1975</v>
      </c>
      <c r="C71" s="1"/>
      <c r="D71" s="1"/>
      <c r="E71" s="1"/>
      <c r="F71" s="1"/>
      <c r="G71" s="1"/>
      <c r="H71" s="1"/>
      <c r="I71" s="1"/>
      <c r="J71" s="1"/>
    </row>
    <row r="72" customFormat="false" ht="12.85" hidden="false" customHeight="false" outlineLevel="0" collapsed="false">
      <c r="A72" s="1" t="s">
        <v>47</v>
      </c>
      <c r="B72" s="1" t="n">
        <v>1985</v>
      </c>
      <c r="C72" s="1" t="n">
        <v>8.03171062469482</v>
      </c>
      <c r="D72" s="1" t="n">
        <v>42</v>
      </c>
      <c r="E72" s="1" t="n">
        <v>0.258270591497421</v>
      </c>
      <c r="F72" s="1" t="n">
        <v>0.166703790426254</v>
      </c>
      <c r="G72" s="1" t="n">
        <v>0.553029716014862</v>
      </c>
      <c r="H72" s="1" t="n">
        <v>0.816999971866608</v>
      </c>
      <c r="I72" s="1" t="n">
        <v>3.60500001907349</v>
      </c>
      <c r="J72" s="1" t="n">
        <v>0.993355631828308</v>
      </c>
    </row>
    <row r="73" customFormat="false" ht="12.85" hidden="false" customHeight="false" outlineLevel="0" collapsed="false">
      <c r="A73" s="1" t="s">
        <v>47</v>
      </c>
      <c r="B73" s="1" t="n">
        <v>1995</v>
      </c>
      <c r="C73" s="1"/>
      <c r="D73" s="1"/>
      <c r="E73" s="1"/>
      <c r="F73" s="1"/>
      <c r="G73" s="1"/>
      <c r="H73" s="1"/>
      <c r="I73" s="1"/>
      <c r="J73" s="1"/>
    </row>
    <row r="74" customFormat="false" ht="12.85" hidden="false" customHeight="false" outlineLevel="0" collapsed="false">
      <c r="A74" s="1" t="s">
        <v>48</v>
      </c>
      <c r="B74" s="1" t="n">
        <v>1965</v>
      </c>
      <c r="C74" s="1" t="n">
        <v>8.87206649780273</v>
      </c>
      <c r="D74" s="1" t="n">
        <v>28.1299991607666</v>
      </c>
      <c r="E74" s="1" t="e">
        <f aca="false">NA()</f>
        <v>#N/A</v>
      </c>
      <c r="F74" s="1" t="e">
        <f aca="false">NA()</f>
        <v>#N/A</v>
      </c>
      <c r="G74" s="1" t="n">
        <v>1.48348677158356</v>
      </c>
      <c r="H74" s="1" t="e">
        <f aca="false">NA()</f>
        <v>#N/A</v>
      </c>
      <c r="I74" s="1" t="e">
        <f aca="false">NA()</f>
        <v>#N/A</v>
      </c>
      <c r="J74" s="1" t="e">
        <f aca="false">NA()</f>
        <v>#N/A</v>
      </c>
    </row>
    <row r="75" customFormat="false" ht="12.85" hidden="false" customHeight="false" outlineLevel="0" collapsed="false">
      <c r="A75" s="1" t="s">
        <v>48</v>
      </c>
      <c r="B75" s="1" t="n">
        <v>1975</v>
      </c>
      <c r="C75" s="1"/>
      <c r="D75" s="1"/>
      <c r="E75" s="1"/>
      <c r="F75" s="1"/>
      <c r="G75" s="1"/>
      <c r="H75" s="1"/>
      <c r="I75" s="1"/>
      <c r="J75" s="1"/>
    </row>
    <row r="76" customFormat="false" ht="12.85" hidden="false" customHeight="false" outlineLevel="0" collapsed="false">
      <c r="A76" s="1" t="s">
        <v>48</v>
      </c>
      <c r="B76" s="1" t="n">
        <v>1985</v>
      </c>
      <c r="C76" s="1" t="n">
        <v>9.38898849487305</v>
      </c>
      <c r="D76" s="1" t="n">
        <v>27.3202037811279</v>
      </c>
      <c r="E76" s="1" t="e">
        <f aca="false">NA()</f>
        <v>#N/A</v>
      </c>
      <c r="F76" s="1" t="e">
        <f aca="false">NA()</f>
        <v>#N/A</v>
      </c>
      <c r="G76" s="1" t="n">
        <v>1.48348677158356</v>
      </c>
      <c r="H76" s="1" t="e">
        <f aca="false">NA()</f>
        <v>#N/A</v>
      </c>
      <c r="I76" s="1" t="e">
        <f aca="false">NA()</f>
        <v>#N/A</v>
      </c>
      <c r="J76" s="1" t="e">
        <f aca="false">NA()</f>
        <v>#N/A</v>
      </c>
    </row>
    <row r="77" customFormat="false" ht="12.85" hidden="false" customHeight="false" outlineLevel="0" collapsed="false">
      <c r="A77" s="1" t="s">
        <v>48</v>
      </c>
      <c r="B77" s="1" t="n">
        <v>1995</v>
      </c>
      <c r="C77" s="1" t="n">
        <v>9.60011959075928</v>
      </c>
      <c r="D77" s="1" t="n">
        <v>28.2000007629395</v>
      </c>
      <c r="E77" s="1" t="n">
        <v>0.759235680103302</v>
      </c>
      <c r="F77" s="1" t="n">
        <v>0.19846186041832</v>
      </c>
      <c r="G77" s="1" t="n">
        <v>1.48348677158356</v>
      </c>
      <c r="H77" s="1" t="e">
        <f aca="false">NA()</f>
        <v>#N/A</v>
      </c>
      <c r="I77" s="1" t="e">
        <f aca="false">NA()</f>
        <v>#N/A</v>
      </c>
      <c r="J77" s="1" t="n">
        <v>0.483763843774796</v>
      </c>
    </row>
    <row r="78" customFormat="false" ht="12.85" hidden="false" customHeight="false" outlineLevel="0" collapsed="false">
      <c r="A78" s="1" t="s">
        <v>49</v>
      </c>
      <c r="B78" s="1" t="n">
        <v>1965</v>
      </c>
      <c r="C78" s="1" t="n">
        <v>8.90977573394775</v>
      </c>
      <c r="D78" s="1" t="n">
        <v>32.9539031982422</v>
      </c>
      <c r="E78" s="1" t="n">
        <v>0.57744175195694</v>
      </c>
      <c r="F78" s="1" t="n">
        <v>0.145667687058449</v>
      </c>
      <c r="G78" s="1" t="n">
        <v>1.69120848178864</v>
      </c>
      <c r="H78" s="1" t="n">
        <v>2.93899989128113</v>
      </c>
      <c r="I78" s="1" t="n">
        <v>5.49599981307983</v>
      </c>
      <c r="J78" s="1" t="e">
        <f aca="false">NA()</f>
        <v>#N/A</v>
      </c>
    </row>
    <row r="79" customFormat="false" ht="12.85" hidden="false" customHeight="false" outlineLevel="0" collapsed="false">
      <c r="A79" s="1" t="s">
        <v>49</v>
      </c>
      <c r="B79" s="1" t="n">
        <v>1975</v>
      </c>
      <c r="C79" s="1"/>
      <c r="D79" s="1"/>
      <c r="E79" s="1"/>
      <c r="F79" s="1"/>
      <c r="G79" s="1"/>
      <c r="H79" s="1"/>
      <c r="I79" s="1"/>
      <c r="J79" s="1"/>
    </row>
    <row r="80" customFormat="false" ht="12.85" hidden="false" customHeight="false" outlineLevel="0" collapsed="false">
      <c r="A80" s="1" t="s">
        <v>49</v>
      </c>
      <c r="B80" s="1" t="n">
        <v>1985</v>
      </c>
      <c r="C80" s="1" t="n">
        <v>9.3194637298584</v>
      </c>
      <c r="D80" s="1" t="n">
        <v>26.9439029693604</v>
      </c>
      <c r="E80" s="1" t="n">
        <v>0.811331868171692</v>
      </c>
      <c r="F80" s="1" t="n">
        <v>0.261003196239471</v>
      </c>
      <c r="G80" s="1" t="n">
        <v>1.69120848178864</v>
      </c>
      <c r="H80" s="1" t="n">
        <v>3.22699999809265</v>
      </c>
      <c r="I80" s="1" t="n">
        <v>5.39200019836426</v>
      </c>
      <c r="J80" s="1" t="n">
        <v>0.814200699329376</v>
      </c>
    </row>
    <row r="81" customFormat="false" ht="12.85" hidden="false" customHeight="false" outlineLevel="0" collapsed="false">
      <c r="A81" s="1" t="s">
        <v>49</v>
      </c>
      <c r="B81" s="1" t="n">
        <v>1995</v>
      </c>
      <c r="C81" s="1" t="n">
        <v>9.54788303375244</v>
      </c>
      <c r="D81" s="1" t="n">
        <v>34.9539031982422</v>
      </c>
      <c r="E81" s="1" t="n">
        <v>0.939626574516296</v>
      </c>
      <c r="F81" s="1" t="n">
        <v>0.258369207382202</v>
      </c>
      <c r="G81" s="1" t="n">
        <v>1.69120848178864</v>
      </c>
      <c r="H81" s="1" t="n">
        <v>3.92199993133545</v>
      </c>
      <c r="I81" s="1" t="n">
        <v>5.59100008010864</v>
      </c>
      <c r="J81" s="1" t="n">
        <v>0.786542177200317</v>
      </c>
    </row>
    <row r="82" customFormat="false" ht="12.85" hidden="false" customHeight="false" outlineLevel="0" collapsed="false">
      <c r="A82" s="0" t="s">
        <v>50</v>
      </c>
      <c r="B82" s="0" t="n">
        <v>1965</v>
      </c>
      <c r="C82" s="1"/>
      <c r="D82" s="1"/>
      <c r="E82" s="1"/>
      <c r="F82" s="1"/>
      <c r="G82" s="1"/>
      <c r="H82" s="1"/>
      <c r="I82" s="1"/>
      <c r="J82" s="1"/>
    </row>
    <row r="83" customFormat="false" ht="12.85" hidden="false" customHeight="false" outlineLevel="0" collapsed="false">
      <c r="A83" s="0" t="s">
        <v>50</v>
      </c>
      <c r="B83" s="1" t="n">
        <v>1975</v>
      </c>
      <c r="C83" s="1"/>
      <c r="D83" s="1"/>
      <c r="E83" s="1"/>
      <c r="F83" s="1"/>
      <c r="G83" s="1"/>
      <c r="H83" s="1"/>
      <c r="I83" s="1"/>
      <c r="J83" s="1"/>
    </row>
    <row r="84" customFormat="false" ht="12.85" hidden="false" customHeight="false" outlineLevel="0" collapsed="false">
      <c r="A84" s="0" t="s">
        <v>50</v>
      </c>
      <c r="B84" s="0" t="n">
        <v>1985</v>
      </c>
      <c r="C84" s="0" t="n">
        <v>7.67647361755371</v>
      </c>
      <c r="D84" s="0" t="n">
        <v>39.2439041137695</v>
      </c>
      <c r="E84" s="0" t="n">
        <v>0.278192579746246</v>
      </c>
      <c r="F84" s="0" t="n">
        <v>0.0889321565628052</v>
      </c>
      <c r="G84" s="0" t="n">
        <v>0.379557013511658</v>
      </c>
      <c r="H84" s="0" t="n">
        <v>0.565999984741211</v>
      </c>
      <c r="I84" s="0" t="n">
        <v>2.6489999294281</v>
      </c>
      <c r="J84" s="0" t="n">
        <v>0.886865735054016</v>
      </c>
    </row>
    <row r="85" customFormat="false" ht="12.85" hidden="false" customHeight="false" outlineLevel="0" collapsed="false">
      <c r="A85" s="0" t="s">
        <v>50</v>
      </c>
      <c r="B85" s="1" t="n">
        <v>1995</v>
      </c>
    </row>
    <row r="86" customFormat="false" ht="12.85" hidden="false" customHeight="false" outlineLevel="0" collapsed="false">
      <c r="A86" s="1" t="s">
        <v>51</v>
      </c>
      <c r="B86" s="1" t="n">
        <v>1965</v>
      </c>
    </row>
    <row r="87" customFormat="false" ht="12.85" hidden="false" customHeight="false" outlineLevel="0" collapsed="false">
      <c r="A87" s="1" t="s">
        <v>51</v>
      </c>
      <c r="B87" s="1" t="n">
        <v>1975</v>
      </c>
    </row>
    <row r="88" customFormat="false" ht="12.85" hidden="false" customHeight="false" outlineLevel="0" collapsed="false">
      <c r="A88" s="1" t="s">
        <v>51</v>
      </c>
      <c r="B88" s="1" t="n">
        <v>1985</v>
      </c>
    </row>
    <row r="89" customFormat="false" ht="12.85" hidden="false" customHeight="false" outlineLevel="0" collapsed="false">
      <c r="A89" s="1" t="s">
        <v>51</v>
      </c>
      <c r="B89" s="1" t="n">
        <v>1995</v>
      </c>
      <c r="C89" s="1" t="n">
        <v>7.80977201461792</v>
      </c>
      <c r="D89" s="1" t="n">
        <v>36.6971893310547</v>
      </c>
      <c r="E89" s="1" t="n">
        <v>0.236565560102463</v>
      </c>
      <c r="F89" s="1" t="n">
        <v>0.164187267422676</v>
      </c>
      <c r="G89" s="1" t="n">
        <v>-1.10286092758179</v>
      </c>
      <c r="H89" s="1" t="n">
        <v>1.16799998283386</v>
      </c>
      <c r="I89" s="1" t="n">
        <v>2.56599998474121</v>
      </c>
      <c r="J89" s="1" t="n">
        <v>0.766836762428284</v>
      </c>
    </row>
    <row r="90" customFormat="false" ht="12.85" hidden="false" customHeight="false" outlineLevel="0" collapsed="false">
      <c r="A90" s="1" t="s">
        <v>52</v>
      </c>
      <c r="B90" s="1" t="n">
        <v>1965</v>
      </c>
      <c r="C90" s="1"/>
      <c r="D90" s="1"/>
      <c r="E90" s="1"/>
      <c r="F90" s="1"/>
      <c r="G90" s="1"/>
      <c r="H90" s="1"/>
      <c r="I90" s="1"/>
      <c r="J90" s="1"/>
    </row>
    <row r="91" customFormat="false" ht="12.85" hidden="false" customHeight="false" outlineLevel="0" collapsed="false">
      <c r="A91" s="1" t="s">
        <v>52</v>
      </c>
      <c r="B91" s="1" t="n">
        <v>1975</v>
      </c>
      <c r="C91" s="1"/>
      <c r="D91" s="1"/>
      <c r="E91" s="1"/>
      <c r="F91" s="1"/>
      <c r="G91" s="1"/>
      <c r="H91" s="1"/>
      <c r="I91" s="1"/>
      <c r="J91" s="1"/>
    </row>
    <row r="92" customFormat="false" ht="12.85" hidden="false" customHeight="false" outlineLevel="0" collapsed="false">
      <c r="A92" s="1" t="s">
        <v>52</v>
      </c>
      <c r="B92" s="1" t="n">
        <v>1985</v>
      </c>
      <c r="C92" s="1"/>
      <c r="D92" s="1"/>
      <c r="E92" s="1"/>
      <c r="F92" s="1"/>
      <c r="G92" s="1"/>
      <c r="H92" s="1"/>
      <c r="I92" s="1"/>
      <c r="J92" s="1"/>
    </row>
    <row r="93" customFormat="false" ht="12.85" hidden="false" customHeight="false" outlineLevel="0" collapsed="false">
      <c r="A93" s="1" t="s">
        <v>52</v>
      </c>
      <c r="B93" s="1" t="n">
        <v>1995</v>
      </c>
      <c r="C93" s="1" t="n">
        <v>7.96660852432251</v>
      </c>
      <c r="D93" s="1" t="n">
        <v>44.3971900939941</v>
      </c>
      <c r="E93" s="1" t="n">
        <v>0.197800442576408</v>
      </c>
      <c r="F93" s="1" t="n">
        <v>0.081146314740181</v>
      </c>
      <c r="G93" s="1" t="n">
        <v>-0.721103429794312</v>
      </c>
      <c r="H93" s="1" t="n">
        <v>1.61199998855591</v>
      </c>
      <c r="I93" s="1" t="n">
        <v>3.7409999370575</v>
      </c>
      <c r="J93" s="1" t="n">
        <v>0.65442830324173</v>
      </c>
    </row>
    <row r="94" customFormat="false" ht="12.85" hidden="false" customHeight="false" outlineLevel="0" collapsed="false">
      <c r="A94" s="1" t="s">
        <v>53</v>
      </c>
      <c r="B94" s="1" t="n">
        <v>1965</v>
      </c>
      <c r="C94" s="1" t="n">
        <v>6.931471824646</v>
      </c>
      <c r="D94" s="1" t="n">
        <v>41.3971900939941</v>
      </c>
      <c r="E94" s="1" t="n">
        <v>0.218623116612434</v>
      </c>
      <c r="F94" s="1" t="n">
        <v>0.187186226248741</v>
      </c>
      <c r="G94" s="1" t="n">
        <v>0.127902865409851</v>
      </c>
      <c r="H94" s="1" t="e">
        <f aca="false">NA()</f>
        <v>#N/A</v>
      </c>
      <c r="I94" s="1" t="e">
        <f aca="false">NA()</f>
        <v>#N/A</v>
      </c>
      <c r="J94" s="1" t="n">
        <v>0.551140666007996</v>
      </c>
    </row>
    <row r="95" customFormat="false" ht="12.85" hidden="false" customHeight="false" outlineLevel="0" collapsed="false">
      <c r="A95" s="1" t="s">
        <v>53</v>
      </c>
      <c r="B95" s="1" t="n">
        <v>1975</v>
      </c>
      <c r="C95" s="1"/>
      <c r="D95" s="1"/>
      <c r="E95" s="1"/>
      <c r="F95" s="1"/>
      <c r="G95" s="1"/>
      <c r="H95" s="1"/>
      <c r="I95" s="1"/>
      <c r="J95" s="1"/>
    </row>
    <row r="96" customFormat="false" ht="12.85" hidden="false" customHeight="false" outlineLevel="0" collapsed="false">
      <c r="A96" s="1" t="s">
        <v>53</v>
      </c>
      <c r="B96" s="1" t="n">
        <v>1985</v>
      </c>
      <c r="C96" s="1"/>
      <c r="D96" s="1"/>
      <c r="E96" s="1"/>
      <c r="F96" s="1"/>
      <c r="G96" s="1"/>
      <c r="H96" s="1"/>
      <c r="I96" s="1"/>
      <c r="J96" s="1"/>
    </row>
    <row r="97" customFormat="false" ht="12.85" hidden="false" customHeight="false" outlineLevel="0" collapsed="false">
      <c r="A97" s="1" t="s">
        <v>53</v>
      </c>
      <c r="B97" s="1" t="n">
        <v>1995</v>
      </c>
      <c r="C97" s="1" t="n">
        <v>7.55642795562744</v>
      </c>
      <c r="D97" s="1" t="n">
        <v>33.3971900939941</v>
      </c>
      <c r="E97" s="1" t="n">
        <v>0.172250553965569</v>
      </c>
      <c r="F97" s="1" t="n">
        <v>0.12659578025341</v>
      </c>
      <c r="G97" s="1" t="n">
        <v>0.127902865409851</v>
      </c>
      <c r="H97" s="1" t="n">
        <v>1.16799998283386</v>
      </c>
      <c r="I97" s="1" t="n">
        <v>2.13700008392334</v>
      </c>
      <c r="J97" s="1" t="n">
        <v>0.656191229820252</v>
      </c>
    </row>
    <row r="98" customFormat="false" ht="12.85" hidden="false" customHeight="false" outlineLevel="0" collapsed="false">
      <c r="A98" s="1" t="s">
        <v>54</v>
      </c>
      <c r="B98" s="1" t="n">
        <v>1965</v>
      </c>
      <c r="C98" s="1" t="n">
        <v>8.42945384979248</v>
      </c>
      <c r="D98" s="1" t="n">
        <v>27.9439029693604</v>
      </c>
      <c r="E98" s="1" t="n">
        <v>0.119811996817589</v>
      </c>
      <c r="F98" s="1" t="n">
        <v>0.0826207622885704</v>
      </c>
      <c r="G98" s="1" t="n">
        <v>1.03213453292847</v>
      </c>
      <c r="H98" s="1" t="n">
        <v>0.458000004291534</v>
      </c>
      <c r="I98" s="1" t="n">
        <v>3.18499994277954</v>
      </c>
      <c r="J98" s="1" t="e">
        <f aca="false">NA()</f>
        <v>#N/A</v>
      </c>
    </row>
    <row r="99" customFormat="false" ht="12.85" hidden="false" customHeight="false" outlineLevel="0" collapsed="false">
      <c r="A99" s="1" t="s">
        <v>54</v>
      </c>
      <c r="B99" s="1" t="n">
        <v>1975</v>
      </c>
      <c r="C99" s="1" t="n">
        <v>8.84548950195313</v>
      </c>
      <c r="D99" s="1" t="n">
        <v>33.0639038085938</v>
      </c>
      <c r="E99" s="1" t="n">
        <v>0.186223223805428</v>
      </c>
      <c r="F99" s="1" t="n">
        <v>0.0944887027144432</v>
      </c>
      <c r="G99" s="1" t="n">
        <v>1.03213453292847</v>
      </c>
      <c r="H99" s="1" t="n">
        <v>0.537000000476837</v>
      </c>
      <c r="I99" s="1" t="n">
        <v>4.03200006484985</v>
      </c>
      <c r="J99" s="1" t="e">
        <f aca="false">NA()</f>
        <v>#N/A</v>
      </c>
    </row>
    <row r="100" customFormat="false" ht="12.85" hidden="false" customHeight="false" outlineLevel="0" collapsed="false">
      <c r="A100" s="1" t="s">
        <v>54</v>
      </c>
      <c r="B100" s="1" t="n">
        <v>1985</v>
      </c>
      <c r="C100" s="1" t="n">
        <v>8.90788269042969</v>
      </c>
      <c r="D100" s="1" t="n">
        <v>28.1871929168701</v>
      </c>
      <c r="E100" s="1" t="n">
        <v>0.224879458546639</v>
      </c>
      <c r="F100" s="1" t="n">
        <v>0.12028881162405</v>
      </c>
      <c r="G100" s="1" t="n">
        <v>1.03213453292847</v>
      </c>
      <c r="H100" s="1" t="n">
        <v>1.12399995326996</v>
      </c>
      <c r="I100" s="1" t="n">
        <v>3.80200004577637</v>
      </c>
      <c r="J100" s="1" t="e">
        <f aca="false">NA()</f>
        <v>#N/A</v>
      </c>
    </row>
    <row r="101" customFormat="false" ht="12.85" hidden="false" customHeight="false" outlineLevel="0" collapsed="false">
      <c r="A101" s="1" t="s">
        <v>54</v>
      </c>
      <c r="B101" s="1" t="n">
        <v>1995</v>
      </c>
      <c r="C101" s="1" t="n">
        <v>9.16774559020996</v>
      </c>
      <c r="D101" s="1" t="n">
        <v>32.4799995422363</v>
      </c>
      <c r="E101" s="1" t="n">
        <v>0.323469340801239</v>
      </c>
      <c r="F101" s="1" t="n">
        <v>0.150500938296318</v>
      </c>
      <c r="G101" s="1" t="n">
        <v>1.03213453292847</v>
      </c>
      <c r="H101" s="1" t="n">
        <v>1.81200003623962</v>
      </c>
      <c r="I101" s="1" t="n">
        <v>4.01000022888184</v>
      </c>
      <c r="J101" s="1" t="n">
        <v>0.643736720085144</v>
      </c>
    </row>
    <row r="102" customFormat="false" ht="12.85" hidden="false" customHeight="false" outlineLevel="0" collapsed="false">
      <c r="A102" s="1" t="s">
        <v>55</v>
      </c>
      <c r="B102" s="1" t="n">
        <v>1965</v>
      </c>
      <c r="C102" s="1"/>
      <c r="D102" s="1"/>
      <c r="E102" s="1"/>
      <c r="F102" s="1"/>
      <c r="G102" s="1"/>
      <c r="H102" s="1"/>
      <c r="I102" s="1"/>
      <c r="J102" s="1"/>
    </row>
    <row r="103" customFormat="false" ht="12.85" hidden="false" customHeight="false" outlineLevel="0" collapsed="false">
      <c r="A103" s="1" t="s">
        <v>55</v>
      </c>
      <c r="B103" s="1" t="n">
        <v>1975</v>
      </c>
      <c r="C103" s="1"/>
      <c r="D103" s="1"/>
      <c r="E103" s="1"/>
      <c r="F103" s="1"/>
      <c r="G103" s="1"/>
      <c r="H103" s="1"/>
      <c r="I103" s="1"/>
      <c r="J103" s="1"/>
    </row>
    <row r="104" customFormat="false" ht="12.85" hidden="false" customHeight="false" outlineLevel="0" collapsed="false">
      <c r="A104" s="1" t="s">
        <v>55</v>
      </c>
      <c r="B104" s="1" t="n">
        <v>1985</v>
      </c>
      <c r="C104" s="1"/>
      <c r="D104" s="1"/>
      <c r="E104" s="1"/>
      <c r="F104" s="1"/>
      <c r="G104" s="1"/>
      <c r="H104" s="1"/>
      <c r="I104" s="1"/>
      <c r="J104" s="1"/>
    </row>
    <row r="105" customFormat="false" ht="12.85" hidden="false" customHeight="false" outlineLevel="0" collapsed="false">
      <c r="A105" s="1" t="s">
        <v>55</v>
      </c>
      <c r="B105" s="1" t="n">
        <v>1995</v>
      </c>
      <c r="C105" s="1" t="n">
        <v>8.21427726745606</v>
      </c>
      <c r="D105" s="1" t="n">
        <v>32.9171905517578</v>
      </c>
      <c r="E105" s="1" t="n">
        <v>0.883972525596619</v>
      </c>
      <c r="F105" s="1" t="n">
        <v>0.157826274633408</v>
      </c>
      <c r="G105" s="1" t="n">
        <v>0.507003009319305</v>
      </c>
      <c r="H105" s="1" t="e">
        <f aca="false">NA()</f>
        <v>#N/A</v>
      </c>
      <c r="I105" s="1" t="e">
        <f aca="false">NA()</f>
        <v>#N/A</v>
      </c>
      <c r="J105" s="1" t="n">
        <v>0.98090672492981</v>
      </c>
    </row>
    <row r="106" customFormat="false" ht="12.85" hidden="false" customHeight="false" outlineLevel="0" collapsed="false">
      <c r="A106" s="1" t="s">
        <v>56</v>
      </c>
      <c r="B106" s="1" t="n">
        <v>1965</v>
      </c>
      <c r="C106" s="1"/>
      <c r="D106" s="1"/>
      <c r="E106" s="1"/>
      <c r="F106" s="1"/>
      <c r="G106" s="1"/>
      <c r="H106" s="1"/>
      <c r="I106" s="1"/>
      <c r="J106" s="1"/>
    </row>
    <row r="107" customFormat="false" ht="12.85" hidden="false" customHeight="false" outlineLevel="0" collapsed="false">
      <c r="A107" s="1" t="s">
        <v>56</v>
      </c>
      <c r="B107" s="1" t="n">
        <v>1975</v>
      </c>
      <c r="C107" s="1"/>
      <c r="D107" s="1"/>
      <c r="E107" s="1"/>
      <c r="F107" s="1"/>
      <c r="G107" s="1"/>
      <c r="H107" s="1"/>
      <c r="I107" s="1"/>
      <c r="J107" s="1"/>
    </row>
    <row r="108" customFormat="false" ht="12.85" hidden="false" customHeight="false" outlineLevel="0" collapsed="false">
      <c r="A108" s="1" t="s">
        <v>56</v>
      </c>
      <c r="B108" s="1" t="n">
        <v>1985</v>
      </c>
      <c r="C108" s="1" t="n">
        <v>5.77455139160156</v>
      </c>
      <c r="D108" s="1" t="n">
        <v>33.8171882629395</v>
      </c>
      <c r="E108" s="1" t="n">
        <v>0.103683575987816</v>
      </c>
      <c r="F108" s="1" t="n">
        <v>0.137483328580856</v>
      </c>
      <c r="G108" s="1" t="n">
        <v>0.269102662801743</v>
      </c>
      <c r="H108" s="1" t="e">
        <f aca="false">NA()</f>
        <v>#N/A</v>
      </c>
      <c r="I108" s="1" t="e">
        <f aca="false">NA()</f>
        <v>#N/A</v>
      </c>
      <c r="J108" s="1" t="e">
        <f aca="false">NA()</f>
        <v>#N/A</v>
      </c>
    </row>
    <row r="109" customFormat="false" ht="12.85" hidden="false" customHeight="false" outlineLevel="0" collapsed="false">
      <c r="A109" s="1" t="s">
        <v>56</v>
      </c>
      <c r="B109" s="1" t="n">
        <v>1995</v>
      </c>
      <c r="C109" s="1" t="n">
        <v>5.79724788665772</v>
      </c>
      <c r="D109" s="1" t="n">
        <v>41.3971900939941</v>
      </c>
      <c r="E109" s="1" t="n">
        <v>0.077198825776577</v>
      </c>
      <c r="F109" s="1" t="n">
        <v>0.116459771990776</v>
      </c>
      <c r="G109" s="1" t="n">
        <v>0.269102662801743</v>
      </c>
      <c r="H109" s="1" t="e">
        <f aca="false">NA()</f>
        <v>#N/A</v>
      </c>
      <c r="I109" s="1" t="e">
        <f aca="false">NA()</f>
        <v>#N/A</v>
      </c>
      <c r="J109" s="1" t="n">
        <v>0.724536776542664</v>
      </c>
    </row>
    <row r="110" customFormat="false" ht="12.85" hidden="false" customHeight="false" outlineLevel="0" collapsed="false">
      <c r="A110" s="1" t="s">
        <v>57</v>
      </c>
      <c r="B110" s="0" t="n">
        <v>1965</v>
      </c>
      <c r="C110" s="1" t="n">
        <v>8.65573692321777</v>
      </c>
      <c r="D110" s="1" t="n">
        <v>41.9539031982422</v>
      </c>
      <c r="E110" s="1" t="n">
        <v>0.445298433303833</v>
      </c>
      <c r="F110" s="1" t="n">
        <v>0.12063155323267</v>
      </c>
      <c r="G110" s="1" t="n">
        <v>1.73635649681091</v>
      </c>
      <c r="H110" s="1" t="n">
        <v>0.481000006198883</v>
      </c>
      <c r="I110" s="1" t="n">
        <v>4.76300001144409</v>
      </c>
      <c r="J110" s="1" t="n">
        <v>0.843088746070862</v>
      </c>
    </row>
    <row r="111" customFormat="false" ht="12.85" hidden="false" customHeight="false" outlineLevel="0" collapsed="false">
      <c r="A111" s="1" t="s">
        <v>57</v>
      </c>
      <c r="B111" s="1" t="n">
        <v>1975</v>
      </c>
      <c r="C111" s="1" t="n">
        <v>9.01481151580811</v>
      </c>
      <c r="D111" s="1" t="n">
        <v>27</v>
      </c>
      <c r="E111" s="1" t="n">
        <v>0.537086367607117</v>
      </c>
      <c r="F111" s="1" t="n">
        <v>0.148463323712349</v>
      </c>
      <c r="G111" s="1" t="n">
        <v>1.73635649681091</v>
      </c>
      <c r="H111" s="1" t="n">
        <v>1.27199995517731</v>
      </c>
      <c r="I111" s="1" t="n">
        <v>5.03800010681152</v>
      </c>
      <c r="J111" s="1" t="n">
        <v>0.792207717895508</v>
      </c>
    </row>
    <row r="112" customFormat="false" ht="12.85" hidden="false" customHeight="false" outlineLevel="0" collapsed="false">
      <c r="A112" s="1" t="s">
        <v>57</v>
      </c>
      <c r="B112" s="0" t="n">
        <v>1985</v>
      </c>
      <c r="C112" s="1" t="n">
        <v>9.3261661529541</v>
      </c>
      <c r="D112" s="1" t="n">
        <v>31.4599990844727</v>
      </c>
      <c r="E112" s="1" t="n">
        <v>0.65433406829834</v>
      </c>
      <c r="F112" s="1" t="n">
        <v>0.18266449868679</v>
      </c>
      <c r="G112" s="1" t="n">
        <v>1.73635649681091</v>
      </c>
      <c r="H112" s="1" t="n">
        <v>2.69700002670288</v>
      </c>
      <c r="I112" s="1" t="n">
        <v>5.25699996948242</v>
      </c>
      <c r="J112" s="1" t="n">
        <v>0.923358261585236</v>
      </c>
    </row>
    <row r="113" customFormat="false" ht="12.85" hidden="false" customHeight="false" outlineLevel="0" collapsed="false">
      <c r="A113" s="1" t="s">
        <v>57</v>
      </c>
      <c r="B113" s="1" t="n">
        <v>1995</v>
      </c>
      <c r="C113" s="1" t="n">
        <v>9.46166801452637</v>
      </c>
      <c r="D113" s="1" t="n">
        <v>23</v>
      </c>
      <c r="E113" s="1" t="n">
        <v>0.806735873222351</v>
      </c>
      <c r="F113" s="1" t="n">
        <v>0.232765719294548</v>
      </c>
      <c r="G113" s="1" t="n">
        <v>1.73635649681091</v>
      </c>
      <c r="H113" s="1" t="n">
        <v>3.67499995231628</v>
      </c>
      <c r="I113" s="1" t="n">
        <v>5.55600023269653</v>
      </c>
      <c r="J113" s="1" t="n">
        <v>0.811741948127747</v>
      </c>
    </row>
    <row r="114" customFormat="false" ht="12.85" hidden="false" customHeight="false" outlineLevel="0" collapsed="false">
      <c r="A114" s="1" t="s">
        <v>58</v>
      </c>
      <c r="B114" s="1" t="n">
        <v>1965</v>
      </c>
      <c r="C114" s="1" t="n">
        <v>8.76420974731445</v>
      </c>
      <c r="D114" s="1" t="n">
        <v>45.9539031982422</v>
      </c>
      <c r="E114" s="1" t="n">
        <v>0.228900387883186</v>
      </c>
      <c r="F114" s="1" t="n">
        <v>0.143764793872833</v>
      </c>
      <c r="G114" s="1" t="n">
        <v>1.07714092731476</v>
      </c>
      <c r="H114" s="1" t="n">
        <v>1.46399998664856</v>
      </c>
      <c r="I114" s="1" t="n">
        <v>4.25</v>
      </c>
      <c r="J114" s="1" t="e">
        <f aca="false">NA()</f>
        <v>#N/A</v>
      </c>
    </row>
    <row r="115" customFormat="false" ht="12.85" hidden="false" customHeight="false" outlineLevel="0" collapsed="false">
      <c r="A115" s="1" t="s">
        <v>58</v>
      </c>
      <c r="B115" s="1" t="n">
        <v>1975</v>
      </c>
      <c r="C115" s="1" t="n">
        <v>9.1269588470459</v>
      </c>
      <c r="D115" s="1" t="n">
        <v>35.7539024353027</v>
      </c>
      <c r="E115" s="1" t="n">
        <v>0.286136656999588</v>
      </c>
      <c r="F115" s="1" t="n">
        <v>0.144957348704338</v>
      </c>
      <c r="G115" s="1" t="n">
        <v>1.07714092731476</v>
      </c>
      <c r="H115" s="1" t="n">
        <v>1.56599998474121</v>
      </c>
      <c r="I115" s="1" t="n">
        <v>4.2039999961853</v>
      </c>
      <c r="J115" s="1" t="e">
        <f aca="false">NA()</f>
        <v>#N/A</v>
      </c>
    </row>
    <row r="116" customFormat="false" ht="12.85" hidden="false" customHeight="false" outlineLevel="0" collapsed="false">
      <c r="A116" s="1" t="s">
        <v>58</v>
      </c>
      <c r="B116" s="1" t="n">
        <v>1985</v>
      </c>
      <c r="C116" s="1" t="n">
        <v>9.3712682723999</v>
      </c>
      <c r="D116" s="1" t="n">
        <v>27.8808994293213</v>
      </c>
      <c r="E116" s="1" t="n">
        <v>0.425714105367661</v>
      </c>
      <c r="F116" s="1" t="n">
        <v>0.178594782948494</v>
      </c>
      <c r="G116" s="1" t="n">
        <v>1.07714092731476</v>
      </c>
      <c r="H116" s="1" t="n">
        <v>2.36199998855591</v>
      </c>
      <c r="I116" s="1" t="n">
        <v>4.15100002288818</v>
      </c>
      <c r="J116" s="1" t="n">
        <v>0.741976618766785</v>
      </c>
    </row>
    <row r="117" customFormat="false" ht="12.85" hidden="false" customHeight="false" outlineLevel="0" collapsed="false">
      <c r="A117" s="1" t="s">
        <v>58</v>
      </c>
      <c r="B117" s="1" t="n">
        <v>1995</v>
      </c>
      <c r="C117" s="1"/>
      <c r="D117" s="1"/>
      <c r="E117" s="1"/>
      <c r="F117" s="1"/>
      <c r="G117" s="1"/>
      <c r="H117" s="1"/>
      <c r="I117" s="1"/>
      <c r="J117" s="1"/>
    </row>
    <row r="118" customFormat="false" ht="12.85" hidden="false" customHeight="false" outlineLevel="0" collapsed="false">
      <c r="A118" s="1" t="s">
        <v>59</v>
      </c>
      <c r="B118" s="1" t="n">
        <v>1965</v>
      </c>
      <c r="C118" s="1" t="n">
        <v>7.48941230773926</v>
      </c>
      <c r="D118" s="1" t="n">
        <v>59.9539031982422</v>
      </c>
      <c r="E118" s="1" t="n">
        <v>0.369587332010269</v>
      </c>
      <c r="F118" s="1" t="n">
        <v>0.0977962538599968</v>
      </c>
      <c r="G118" s="1" t="n">
        <v>-0.525215327739716</v>
      </c>
      <c r="H118" s="1" t="e">
        <f aca="false">NA()</f>
        <v>#N/A</v>
      </c>
      <c r="I118" s="1" t="e">
        <f aca="false">NA()</f>
        <v>#N/A</v>
      </c>
      <c r="J118" s="1" t="e">
        <f aca="false">NA()</f>
        <v>#N/A</v>
      </c>
    </row>
    <row r="119" customFormat="false" ht="12.85" hidden="false" customHeight="false" outlineLevel="0" collapsed="false">
      <c r="A119" s="1" t="s">
        <v>59</v>
      </c>
      <c r="B119" s="1" t="n">
        <v>1975</v>
      </c>
      <c r="C119" s="1"/>
      <c r="D119" s="1"/>
      <c r="E119" s="1"/>
      <c r="F119" s="1"/>
      <c r="G119" s="1"/>
      <c r="H119" s="1"/>
      <c r="I119" s="1"/>
      <c r="J119" s="1"/>
    </row>
    <row r="120" customFormat="false" ht="12.85" hidden="false" customHeight="false" outlineLevel="0" collapsed="false">
      <c r="A120" s="1" t="s">
        <v>59</v>
      </c>
      <c r="B120" s="1" t="n">
        <v>1985</v>
      </c>
      <c r="C120" s="1"/>
      <c r="D120" s="1"/>
      <c r="E120" s="1"/>
      <c r="F120" s="1"/>
      <c r="G120" s="1"/>
      <c r="H120" s="1"/>
      <c r="I120" s="1"/>
      <c r="J120" s="1"/>
    </row>
    <row r="121" customFormat="false" ht="12.85" hidden="false" customHeight="false" outlineLevel="0" collapsed="false">
      <c r="A121" s="1" t="s">
        <v>59</v>
      </c>
      <c r="B121" s="1" t="n">
        <v>1995</v>
      </c>
      <c r="C121" s="1"/>
      <c r="D121" s="1"/>
      <c r="E121" s="1"/>
      <c r="F121" s="1"/>
      <c r="G121" s="1"/>
      <c r="H121" s="1"/>
      <c r="I121" s="1"/>
      <c r="J121" s="1"/>
    </row>
    <row r="122" customFormat="false" ht="12.85" hidden="false" customHeight="false" outlineLevel="0" collapsed="false">
      <c r="A122" s="1" t="s">
        <v>60</v>
      </c>
      <c r="B122" s="1" t="n">
        <v>1965</v>
      </c>
      <c r="C122" s="1" t="n">
        <v>8.84951400756836</v>
      </c>
      <c r="D122" s="1" t="n">
        <v>25.2999992370605</v>
      </c>
      <c r="E122" s="1" t="n">
        <v>0.290776252746582</v>
      </c>
      <c r="F122" s="1" t="n">
        <v>0.16543310880661</v>
      </c>
      <c r="G122" s="1" t="n">
        <v>1.68862855434418</v>
      </c>
      <c r="H122" s="1" t="n">
        <v>0.912000000476837</v>
      </c>
      <c r="I122" s="1" t="n">
        <v>6.69899988174439</v>
      </c>
      <c r="J122" s="1" t="n">
        <v>1.19282472133636</v>
      </c>
    </row>
    <row r="123" customFormat="false" ht="12.85" hidden="false" customHeight="false" outlineLevel="0" collapsed="false">
      <c r="A123" s="1" t="s">
        <v>60</v>
      </c>
      <c r="B123" s="1" t="n">
        <v>1975</v>
      </c>
      <c r="C123" s="1" t="n">
        <v>9.06589221954346</v>
      </c>
      <c r="D123" s="1" t="n">
        <v>25.7000007629395</v>
      </c>
      <c r="E123" s="1" t="n">
        <v>0.338238120079041</v>
      </c>
      <c r="F123" s="1" t="n">
        <v>0.179907441139221</v>
      </c>
      <c r="G123" s="1" t="n">
        <v>1.68862855434418</v>
      </c>
      <c r="H123" s="1" t="n">
        <v>1.53199994564056</v>
      </c>
      <c r="I123" s="1" t="n">
        <v>5.875</v>
      </c>
      <c r="J123" s="1" t="n">
        <v>1.17212843894959</v>
      </c>
    </row>
    <row r="124" customFormat="false" ht="12.85" hidden="false" customHeight="false" outlineLevel="0" collapsed="false">
      <c r="A124" s="1" t="s">
        <v>60</v>
      </c>
      <c r="B124" s="1" t="n">
        <v>1985</v>
      </c>
      <c r="C124" s="1" t="n">
        <v>9.21203899383545</v>
      </c>
      <c r="D124" s="1" t="n">
        <v>25.3999996185303</v>
      </c>
      <c r="E124" s="1" t="n">
        <v>0.417737245559692</v>
      </c>
      <c r="F124" s="1" t="n">
        <v>0.20983824133873</v>
      </c>
      <c r="G124" s="1" t="n">
        <v>1.68862855434418</v>
      </c>
      <c r="H124" s="1" t="n">
        <v>1.97399997711182</v>
      </c>
      <c r="I124" s="1" t="n">
        <v>5.82000017166138</v>
      </c>
      <c r="J124" s="1" t="n">
        <v>1.01643669605255</v>
      </c>
    </row>
    <row r="125" customFormat="false" ht="12.85" hidden="false" customHeight="false" outlineLevel="0" collapsed="false">
      <c r="A125" s="1" t="s">
        <v>60</v>
      </c>
      <c r="B125" s="1" t="n">
        <v>1995</v>
      </c>
      <c r="C125" s="1" t="n">
        <v>9.45860576629639</v>
      </c>
      <c r="D125" s="1" t="n">
        <v>32.4000015258789</v>
      </c>
      <c r="E125" s="1" t="n">
        <v>0.48300176858902</v>
      </c>
      <c r="F125" s="1" t="n">
        <v>0.205159097909927</v>
      </c>
      <c r="G125" s="1" t="n">
        <v>1.68862855434418</v>
      </c>
      <c r="H125" s="1" t="n">
        <v>2.34899997711182</v>
      </c>
      <c r="I125" s="1" t="n">
        <v>5.96000003814697</v>
      </c>
      <c r="J125" s="1" t="n">
        <v>0.950443625450134</v>
      </c>
    </row>
    <row r="126" customFormat="false" ht="12.85" hidden="false" customHeight="false" outlineLevel="0" collapsed="false">
      <c r="A126" s="1" t="s">
        <v>61</v>
      </c>
      <c r="B126" s="1" t="n">
        <v>1965</v>
      </c>
      <c r="C126" s="1"/>
      <c r="D126" s="1"/>
      <c r="E126" s="1"/>
      <c r="F126" s="1"/>
      <c r="G126" s="1"/>
      <c r="H126" s="1"/>
      <c r="I126" s="1"/>
      <c r="J126" s="1"/>
    </row>
    <row r="127" customFormat="false" ht="12.85" hidden="false" customHeight="false" outlineLevel="0" collapsed="false">
      <c r="A127" s="1" t="s">
        <v>61</v>
      </c>
      <c r="B127" s="1" t="n">
        <v>1975</v>
      </c>
      <c r="C127" s="1"/>
      <c r="D127" s="1"/>
      <c r="E127" s="1"/>
      <c r="F127" s="1"/>
      <c r="G127" s="1"/>
      <c r="H127" s="1"/>
      <c r="I127" s="1"/>
      <c r="J127" s="1"/>
    </row>
    <row r="128" customFormat="false" ht="12.85" hidden="false" customHeight="false" outlineLevel="0" collapsed="false">
      <c r="A128" s="1" t="s">
        <v>61</v>
      </c>
      <c r="B128" s="1" t="n">
        <v>1985</v>
      </c>
      <c r="C128" s="1"/>
      <c r="D128" s="1"/>
      <c r="E128" s="1"/>
      <c r="F128" s="1"/>
      <c r="G128" s="1"/>
      <c r="H128" s="1"/>
      <c r="I128" s="1"/>
      <c r="J128" s="1"/>
    </row>
    <row r="129" customFormat="false" ht="12.85" hidden="false" customHeight="false" outlineLevel="0" collapsed="false">
      <c r="A129" s="1" t="s">
        <v>61</v>
      </c>
      <c r="B129" s="1" t="n">
        <v>1995</v>
      </c>
      <c r="C129" s="1" t="n">
        <v>6.86275768280029</v>
      </c>
      <c r="D129" s="1" t="n">
        <v>35.2971916198731</v>
      </c>
      <c r="E129" s="1" t="n">
        <v>0.161810725927353</v>
      </c>
      <c r="F129" s="1" t="n">
        <v>0.100910052657127</v>
      </c>
      <c r="G129" s="1" t="n">
        <v>-0.0136123513802886</v>
      </c>
      <c r="H129" s="1" t="n">
        <v>1.07099997997284</v>
      </c>
      <c r="I129" s="1" t="n">
        <v>2.23600006103516</v>
      </c>
      <c r="J129" s="1" t="n">
        <v>0.856469750404358</v>
      </c>
    </row>
    <row r="130" customFormat="false" ht="12.85" hidden="false" customHeight="false" outlineLevel="0" collapsed="false">
      <c r="A130" s="1" t="s">
        <v>62</v>
      </c>
      <c r="B130" s="1" t="n">
        <v>1965</v>
      </c>
      <c r="C130" s="1"/>
      <c r="D130" s="1"/>
      <c r="E130" s="1"/>
      <c r="F130" s="1"/>
      <c r="G130" s="1"/>
      <c r="H130" s="1"/>
      <c r="I130" s="1"/>
      <c r="J130" s="1"/>
    </row>
    <row r="131" customFormat="false" ht="12.85" hidden="false" customHeight="false" outlineLevel="0" collapsed="false">
      <c r="A131" s="1" t="s">
        <v>62</v>
      </c>
      <c r="B131" s="1" t="n">
        <v>1975</v>
      </c>
      <c r="C131" s="1"/>
      <c r="D131" s="1"/>
      <c r="E131" s="1"/>
      <c r="F131" s="1"/>
      <c r="G131" s="1"/>
      <c r="H131" s="1"/>
      <c r="I131" s="1"/>
      <c r="J131" s="1"/>
    </row>
    <row r="132" customFormat="false" ht="12.85" hidden="false" customHeight="false" outlineLevel="0" collapsed="false">
      <c r="A132" s="1" t="s">
        <v>62</v>
      </c>
      <c r="B132" s="1" t="n">
        <v>1985</v>
      </c>
      <c r="C132" s="1"/>
      <c r="D132" s="1"/>
      <c r="E132" s="1"/>
      <c r="F132" s="1"/>
      <c r="G132" s="1"/>
      <c r="H132" s="1"/>
      <c r="I132" s="1"/>
      <c r="J132" s="1"/>
    </row>
    <row r="133" customFormat="false" ht="12.85" hidden="false" customHeight="false" outlineLevel="0" collapsed="false">
      <c r="A133" s="1" t="s">
        <v>62</v>
      </c>
      <c r="B133" s="1" t="n">
        <v>1995</v>
      </c>
      <c r="C133" s="1" t="n">
        <v>6.63725805282593</v>
      </c>
      <c r="D133" s="1" t="n">
        <v>48.1971893310547</v>
      </c>
      <c r="E133" s="1" t="n">
        <v>0.245608240365982</v>
      </c>
      <c r="F133" s="1" t="n">
        <v>0.111375167965889</v>
      </c>
      <c r="G133" s="1" t="n">
        <v>-0.761680841445923</v>
      </c>
      <c r="H133" s="1" t="e">
        <f aca="false">NA()</f>
        <v>#N/A</v>
      </c>
      <c r="I133" s="1" t="e">
        <f aca="false">NA()</f>
        <v>#N/A</v>
      </c>
      <c r="J133" s="1" t="n">
        <v>0.278422623872757</v>
      </c>
    </row>
    <row r="134" customFormat="false" ht="12.85" hidden="false" customHeight="false" outlineLevel="0" collapsed="false">
      <c r="A134" s="1" t="s">
        <v>63</v>
      </c>
      <c r="B134" s="1" t="n">
        <v>1965</v>
      </c>
      <c r="C134" s="1"/>
      <c r="D134" s="1"/>
      <c r="E134" s="1"/>
      <c r="F134" s="1"/>
      <c r="G134" s="1"/>
      <c r="H134" s="1"/>
      <c r="I134" s="1"/>
      <c r="J134" s="1"/>
    </row>
    <row r="135" customFormat="false" ht="12.85" hidden="false" customHeight="false" outlineLevel="0" collapsed="false">
      <c r="A135" s="1" t="s">
        <v>63</v>
      </c>
      <c r="B135" s="1" t="n">
        <v>1975</v>
      </c>
      <c r="C135" s="1"/>
      <c r="D135" s="1"/>
      <c r="E135" s="1"/>
      <c r="F135" s="1"/>
      <c r="G135" s="1"/>
      <c r="H135" s="1"/>
      <c r="I135" s="1"/>
      <c r="J135" s="1"/>
    </row>
    <row r="136" customFormat="false" ht="12.85" hidden="false" customHeight="false" outlineLevel="0" collapsed="false">
      <c r="A136" s="1" t="s">
        <v>63</v>
      </c>
      <c r="B136" s="1" t="n">
        <v>1985</v>
      </c>
      <c r="C136" s="1"/>
      <c r="D136" s="1"/>
      <c r="E136" s="1"/>
      <c r="F136" s="1"/>
      <c r="G136" s="1"/>
      <c r="H136" s="1"/>
      <c r="I136" s="1"/>
      <c r="J136" s="1"/>
    </row>
    <row r="137" customFormat="false" ht="12.85" hidden="false" customHeight="false" outlineLevel="0" collapsed="false">
      <c r="A137" s="1" t="s">
        <v>63</v>
      </c>
      <c r="B137" s="1" t="n">
        <v>1995</v>
      </c>
      <c r="C137" s="1" t="n">
        <v>6.662757396698</v>
      </c>
      <c r="D137" s="1" t="n">
        <v>49.1971893310547</v>
      </c>
      <c r="E137" s="1" t="n">
        <v>0.438491433858871</v>
      </c>
      <c r="F137" s="1" t="n">
        <v>0.109210535883904</v>
      </c>
      <c r="G137" s="1" t="n">
        <v>0.274143815040588</v>
      </c>
      <c r="H137" s="1" t="n">
        <v>0.351999998092651</v>
      </c>
      <c r="I137" s="1" t="n">
        <v>0.667999982833862</v>
      </c>
      <c r="J137" s="1" t="n">
        <v>0.323438495397568</v>
      </c>
    </row>
    <row r="138" customFormat="false" ht="12.85" hidden="false" customHeight="false" outlineLevel="0" collapsed="false">
      <c r="A138" s="1" t="s">
        <v>64</v>
      </c>
      <c r="B138" s="0" t="n">
        <v>1965</v>
      </c>
      <c r="C138" s="1"/>
      <c r="D138" s="1"/>
      <c r="E138" s="1"/>
      <c r="F138" s="1"/>
      <c r="G138" s="1"/>
      <c r="H138" s="1"/>
      <c r="I138" s="1"/>
      <c r="J138" s="1"/>
    </row>
    <row r="139" customFormat="false" ht="12.85" hidden="false" customHeight="false" outlineLevel="0" collapsed="false">
      <c r="A139" s="1" t="s">
        <v>64</v>
      </c>
      <c r="B139" s="1" t="n">
        <v>1975</v>
      </c>
      <c r="C139" s="1"/>
      <c r="D139" s="1"/>
      <c r="E139" s="1"/>
      <c r="F139" s="1"/>
      <c r="G139" s="1"/>
      <c r="H139" s="1"/>
      <c r="I139" s="1"/>
      <c r="J139" s="1"/>
    </row>
    <row r="140" customFormat="false" ht="12.85" hidden="false" customHeight="false" outlineLevel="0" collapsed="false">
      <c r="A140" s="1" t="s">
        <v>64</v>
      </c>
      <c r="B140" s="0" t="n">
        <v>1985</v>
      </c>
      <c r="C140" s="1"/>
      <c r="D140" s="1"/>
      <c r="E140" s="1"/>
      <c r="F140" s="1"/>
      <c r="G140" s="1"/>
      <c r="H140" s="1"/>
      <c r="I140" s="1"/>
      <c r="J140" s="1"/>
    </row>
    <row r="141" customFormat="false" ht="12.85" hidden="false" customHeight="false" outlineLevel="0" collapsed="false">
      <c r="A141" s="1" t="s">
        <v>64</v>
      </c>
      <c r="B141" s="1" t="n">
        <v>1995</v>
      </c>
      <c r="C141" s="1" t="n">
        <v>6.38519430160523</v>
      </c>
      <c r="D141" s="1" t="n">
        <v>57.5171890258789</v>
      </c>
      <c r="E141" s="1" t="n">
        <v>0.143416434526443</v>
      </c>
      <c r="F141" s="1" t="n">
        <v>0.104939416050911</v>
      </c>
      <c r="G141" s="1" t="n">
        <v>-1.61471343040466</v>
      </c>
      <c r="H141" s="1" t="e">
        <f aca="false">NA()</f>
        <v>#N/A</v>
      </c>
      <c r="I141" s="1" t="e">
        <f aca="false">NA()</f>
        <v>#N/A</v>
      </c>
      <c r="J141" s="1" t="n">
        <v>0.70770275592804</v>
      </c>
    </row>
    <row r="142" customFormat="false" ht="12.85" hidden="false" customHeight="false" outlineLevel="0" collapsed="false">
      <c r="A142" s="1" t="s">
        <v>65</v>
      </c>
      <c r="B142" s="1" t="n">
        <v>1965</v>
      </c>
      <c r="C142" s="1"/>
      <c r="D142" s="1"/>
      <c r="E142" s="1"/>
      <c r="F142" s="1"/>
      <c r="G142" s="1"/>
      <c r="H142" s="1"/>
      <c r="I142" s="1"/>
      <c r="J142" s="1"/>
    </row>
    <row r="143" customFormat="false" ht="12.85" hidden="false" customHeight="false" outlineLevel="0" collapsed="false">
      <c r="A143" s="1" t="s">
        <v>65</v>
      </c>
      <c r="B143" s="1" t="n">
        <v>1975</v>
      </c>
      <c r="C143" s="1" t="n">
        <v>8.51057147979736</v>
      </c>
      <c r="D143" s="1" t="n">
        <v>36.5071907043457</v>
      </c>
      <c r="E143" s="1" t="n">
        <v>0.218577191233635</v>
      </c>
      <c r="F143" s="1" t="n">
        <v>0.088624469935894</v>
      </c>
      <c r="G143" s="1" t="n">
        <v>0.495643466711044</v>
      </c>
      <c r="H143" s="1" t="n">
        <v>0.712000012397766</v>
      </c>
      <c r="I143" s="1" t="n">
        <v>4.32000017166138</v>
      </c>
      <c r="J143" s="1" t="n">
        <v>0.570569455623627</v>
      </c>
    </row>
    <row r="144" customFormat="false" ht="12.85" hidden="false" customHeight="false" outlineLevel="0" collapsed="false">
      <c r="A144" s="1" t="s">
        <v>65</v>
      </c>
      <c r="B144" s="1" t="n">
        <v>1985</v>
      </c>
      <c r="C144" s="1" t="n">
        <v>8.6832160949707</v>
      </c>
      <c r="D144" s="1" t="n">
        <v>34.6871910095215</v>
      </c>
      <c r="E144" s="1" t="n">
        <v>0.268233567476273</v>
      </c>
      <c r="F144" s="1" t="n">
        <v>0.116931259632111</v>
      </c>
      <c r="G144" s="1" t="n">
        <v>0.495643466711044</v>
      </c>
      <c r="H144" s="1" t="n">
        <v>1.45500004291534</v>
      </c>
      <c r="I144" s="1" t="n">
        <v>4.80299997329712</v>
      </c>
      <c r="J144" s="1" t="n">
        <v>0.63631683588028</v>
      </c>
    </row>
    <row r="145" customFormat="false" ht="12.85" hidden="false" customHeight="false" outlineLevel="0" collapsed="false">
      <c r="A145" s="1" t="s">
        <v>65</v>
      </c>
      <c r="B145" s="1" t="n">
        <v>1995</v>
      </c>
      <c r="C145" s="1"/>
      <c r="D145" s="1"/>
      <c r="E145" s="1"/>
      <c r="F145" s="1"/>
      <c r="G145" s="1"/>
      <c r="H145" s="1"/>
      <c r="I145" s="1"/>
      <c r="J145" s="1"/>
    </row>
    <row r="146" customFormat="false" ht="12.85" hidden="false" customHeight="false" outlineLevel="0" collapsed="false">
      <c r="A146" s="1" t="s">
        <v>66</v>
      </c>
      <c r="B146" s="1" t="n">
        <v>1965</v>
      </c>
      <c r="C146" s="1"/>
      <c r="D146" s="1"/>
      <c r="E146" s="1"/>
      <c r="F146" s="1"/>
      <c r="G146" s="1"/>
      <c r="H146" s="1"/>
      <c r="I146" s="1"/>
      <c r="J146" s="1"/>
    </row>
    <row r="147" customFormat="false" ht="12.85" hidden="false" customHeight="false" outlineLevel="0" collapsed="false">
      <c r="A147" s="1" t="s">
        <v>66</v>
      </c>
      <c r="B147" s="1" t="n">
        <v>1975</v>
      </c>
      <c r="C147" s="1"/>
      <c r="D147" s="1"/>
      <c r="E147" s="1"/>
      <c r="F147" s="1"/>
      <c r="G147" s="1"/>
      <c r="H147" s="1"/>
      <c r="I147" s="1"/>
      <c r="J147" s="1"/>
    </row>
    <row r="148" customFormat="false" ht="12.85" hidden="false" customHeight="false" outlineLevel="0" collapsed="false">
      <c r="A148" s="1" t="s">
        <v>66</v>
      </c>
      <c r="B148" s="1" t="n">
        <v>1985</v>
      </c>
      <c r="C148" s="1"/>
      <c r="D148" s="1"/>
      <c r="E148" s="1"/>
      <c r="F148" s="1"/>
      <c r="G148" s="1"/>
      <c r="H148" s="1"/>
      <c r="I148" s="1"/>
      <c r="J148" s="1"/>
    </row>
    <row r="149" customFormat="false" ht="12.85" hidden="false" customHeight="false" outlineLevel="0" collapsed="false">
      <c r="A149" s="1" t="s">
        <v>66</v>
      </c>
      <c r="B149" s="1" t="n">
        <v>1995</v>
      </c>
      <c r="C149" s="1" t="n">
        <v>7.18267345428467</v>
      </c>
      <c r="D149" s="1" t="n">
        <v>41.6171913146973</v>
      </c>
      <c r="E149" s="1" t="n">
        <v>0.665101408958435</v>
      </c>
      <c r="F149" s="1" t="n">
        <v>0.143149554729462</v>
      </c>
      <c r="G149" s="1" t="n">
        <v>-0.13994511961937</v>
      </c>
      <c r="H149" s="1" t="n">
        <v>1.19599997997284</v>
      </c>
      <c r="I149" s="1" t="n">
        <v>4.16800022125244</v>
      </c>
      <c r="J149" s="1" t="n">
        <v>2.45890665054321</v>
      </c>
    </row>
    <row r="150" customFormat="false" ht="12.85" hidden="false" customHeight="false" outlineLevel="0" collapsed="false">
      <c r="A150" s="1" t="s">
        <v>67</v>
      </c>
      <c r="B150" s="1" t="n">
        <v>1965</v>
      </c>
      <c r="C150" s="1"/>
      <c r="D150" s="1"/>
      <c r="E150" s="1"/>
      <c r="F150" s="1"/>
      <c r="G150" s="1"/>
      <c r="H150" s="1"/>
      <c r="I150" s="1"/>
      <c r="J150" s="1"/>
    </row>
    <row r="151" customFormat="false" ht="12.85" hidden="false" customHeight="false" outlineLevel="0" collapsed="false">
      <c r="A151" s="1" t="s">
        <v>67</v>
      </c>
      <c r="B151" s="1" t="n">
        <v>1975</v>
      </c>
      <c r="C151" s="1" t="n">
        <v>8.48549652099609</v>
      </c>
      <c r="D151" s="1" t="n">
        <v>36.8539047241211</v>
      </c>
      <c r="E151" s="1" t="n">
        <v>0.922492802143097</v>
      </c>
      <c r="F151" s="1" t="n">
        <v>0.0732016414403915</v>
      </c>
      <c r="G151" s="1" t="n">
        <v>1.33339130878448</v>
      </c>
      <c r="H151" s="1" t="n">
        <v>1.59800004959106</v>
      </c>
      <c r="I151" s="1" t="n">
        <v>3.41400003433228</v>
      </c>
      <c r="J151" s="1" t="e">
        <f aca="false">NA()</f>
        <v>#N/A</v>
      </c>
    </row>
    <row r="152" customFormat="false" ht="12.85" hidden="false" customHeight="false" outlineLevel="0" collapsed="false">
      <c r="A152" s="1" t="s">
        <v>67</v>
      </c>
      <c r="B152" s="1" t="n">
        <v>1985</v>
      </c>
      <c r="C152" s="1" t="n">
        <v>9.14216899871826</v>
      </c>
      <c r="D152" s="1" t="n">
        <v>41.133903503418</v>
      </c>
      <c r="E152" s="1" t="n">
        <v>0.97430419921875</v>
      </c>
      <c r="F152" s="1" t="n">
        <v>0.0642702579498291</v>
      </c>
      <c r="G152" s="1" t="n">
        <v>1.33339130878448</v>
      </c>
      <c r="H152" s="1" t="n">
        <v>2.36800003051758</v>
      </c>
      <c r="I152" s="1" t="n">
        <v>4.14300012588501</v>
      </c>
      <c r="J152" s="1" t="n">
        <v>0.753062903881073</v>
      </c>
    </row>
    <row r="153" customFormat="false" ht="12.85" hidden="false" customHeight="false" outlineLevel="0" collapsed="false">
      <c r="A153" s="1" t="s">
        <v>67</v>
      </c>
      <c r="B153" s="1" t="n">
        <v>1995</v>
      </c>
      <c r="C153" s="1" t="n">
        <v>9.65509033203125</v>
      </c>
      <c r="D153" s="1" t="n">
        <v>40.9539031982422</v>
      </c>
      <c r="E153" s="1" t="n">
        <v>1.71599733829498</v>
      </c>
      <c r="F153" s="1" t="n">
        <v>0.0706685036420822</v>
      </c>
      <c r="G153" s="1" t="n">
        <v>1.33339130878448</v>
      </c>
      <c r="H153" s="1" t="n">
        <v>3.41700005531311</v>
      </c>
      <c r="I153" s="1" t="n">
        <v>4.61600017547607</v>
      </c>
      <c r="J153" s="1" t="n">
        <v>0.403248846530914</v>
      </c>
    </row>
    <row r="154" customFormat="false" ht="12.85" hidden="false" customHeight="false" outlineLevel="0" collapsed="false">
      <c r="A154" s="1" t="s">
        <v>68</v>
      </c>
      <c r="B154" s="1" t="n">
        <v>1965</v>
      </c>
      <c r="C154" s="1"/>
      <c r="D154" s="1"/>
      <c r="E154" s="1"/>
      <c r="F154" s="1"/>
      <c r="G154" s="1"/>
      <c r="H154" s="1"/>
      <c r="I154" s="1"/>
      <c r="J154" s="1"/>
    </row>
    <row r="155" customFormat="false" ht="12.85" hidden="false" customHeight="false" outlineLevel="0" collapsed="false">
      <c r="A155" s="1" t="s">
        <v>68</v>
      </c>
      <c r="B155" s="1" t="n">
        <v>1975</v>
      </c>
      <c r="C155" s="1"/>
      <c r="D155" s="1"/>
      <c r="E155" s="1"/>
      <c r="F155" s="1"/>
      <c r="G155" s="1"/>
      <c r="H155" s="1"/>
      <c r="I155" s="1"/>
      <c r="J155" s="1"/>
    </row>
    <row r="156" customFormat="false" ht="12.85" hidden="false" customHeight="false" outlineLevel="0" collapsed="false">
      <c r="A156" s="1" t="s">
        <v>68</v>
      </c>
      <c r="B156" s="1" t="n">
        <v>1985</v>
      </c>
      <c r="C156" s="1"/>
      <c r="D156" s="1"/>
      <c r="E156" s="1"/>
      <c r="F156" s="1"/>
      <c r="G156" s="1"/>
      <c r="H156" s="1"/>
      <c r="I156" s="1"/>
      <c r="J156" s="1"/>
    </row>
    <row r="157" customFormat="false" ht="12.85" hidden="false" customHeight="false" outlineLevel="0" collapsed="false">
      <c r="A157" s="1" t="s">
        <v>68</v>
      </c>
      <c r="B157" s="1" t="n">
        <v>1995</v>
      </c>
      <c r="C157" s="1" t="n">
        <v>7.21817684173584</v>
      </c>
      <c r="D157" s="1" t="n">
        <v>45.9539031982422</v>
      </c>
      <c r="E157" s="1" t="n">
        <v>0.316391408443451</v>
      </c>
      <c r="F157" s="1" t="n">
        <v>0.13728940486908</v>
      </c>
      <c r="G157" s="1" t="n">
        <v>-0.895345985889435</v>
      </c>
      <c r="H157" s="1" t="n">
        <v>0.681999981403351</v>
      </c>
      <c r="I157" s="1" t="n">
        <v>2.85400009155273</v>
      </c>
      <c r="J157" s="1" t="n">
        <v>0.670759499073029</v>
      </c>
    </row>
    <row r="158" customFormat="false" ht="12.85" hidden="false" customHeight="false" outlineLevel="0" collapsed="false">
      <c r="A158" s="1" t="s">
        <v>69</v>
      </c>
      <c r="B158" s="1" t="n">
        <v>1965</v>
      </c>
      <c r="C158" s="1" t="n">
        <v>7.74384832382202</v>
      </c>
      <c r="D158" s="1" t="n">
        <v>25.9300003051758</v>
      </c>
      <c r="E158" s="1" t="e">
        <f aca="false">NA()</f>
        <v>#N/A</v>
      </c>
      <c r="F158" s="1" t="e">
        <f aca="false">NA()</f>
        <v>#N/A</v>
      </c>
      <c r="G158" s="1" t="n">
        <v>0.705543875694275</v>
      </c>
      <c r="H158" s="1" t="n">
        <v>0.35699999332428</v>
      </c>
      <c r="I158" s="1" t="n">
        <v>6.1560001373291</v>
      </c>
      <c r="J158" s="1" t="e">
        <f aca="false">NA()</f>
        <v>#N/A</v>
      </c>
    </row>
    <row r="159" customFormat="false" ht="12.85" hidden="false" customHeight="false" outlineLevel="0" collapsed="false">
      <c r="A159" s="1" t="s">
        <v>69</v>
      </c>
      <c r="B159" s="1" t="n">
        <v>1975</v>
      </c>
      <c r="C159" s="1" t="n">
        <v>8.22282218933106</v>
      </c>
      <c r="D159" s="1" t="n">
        <v>22.7999992370605</v>
      </c>
      <c r="E159" s="1" t="n">
        <v>0.258824914693832</v>
      </c>
      <c r="F159" s="1" t="n">
        <v>0.102383203804493</v>
      </c>
      <c r="G159" s="1" t="n">
        <v>0.705543875694275</v>
      </c>
      <c r="H159" s="1" t="n">
        <v>0.570999979972839</v>
      </c>
      <c r="I159" s="1" t="n">
        <v>7.12799978256226</v>
      </c>
      <c r="J159" s="1" t="e">
        <f aca="false">NA()</f>
        <v>#N/A</v>
      </c>
    </row>
    <row r="160" customFormat="false" ht="12.85" hidden="false" customHeight="false" outlineLevel="0" collapsed="false">
      <c r="A160" s="1" t="s">
        <v>69</v>
      </c>
      <c r="B160" s="1" t="n">
        <v>1985</v>
      </c>
      <c r="C160" s="1" t="n">
        <v>8.54985427856445</v>
      </c>
      <c r="D160" s="1" t="n">
        <v>20.9699993133545</v>
      </c>
      <c r="E160" s="1" t="n">
        <v>0.32372397184372</v>
      </c>
      <c r="F160" s="1" t="n">
        <v>0.102533221244812</v>
      </c>
      <c r="G160" s="1" t="n">
        <v>0.705543875694275</v>
      </c>
      <c r="H160" s="1" t="n">
        <v>1.0809999704361</v>
      </c>
      <c r="I160" s="1" t="n">
        <v>7.45599985122681</v>
      </c>
      <c r="J160" s="1" t="n">
        <v>1.31219089031219</v>
      </c>
    </row>
    <row r="161" customFormat="false" ht="12.85" hidden="false" customHeight="false" outlineLevel="0" collapsed="false">
      <c r="A161" s="1" t="s">
        <v>69</v>
      </c>
      <c r="B161" s="1" t="n">
        <v>1995</v>
      </c>
      <c r="C161" s="1" t="n">
        <v>8.4406795501709</v>
      </c>
      <c r="D161" s="1" t="n">
        <v>22.6900005340576</v>
      </c>
      <c r="E161" s="1" t="n">
        <v>0.396235138177872</v>
      </c>
      <c r="F161" s="1" t="n">
        <v>0.113617636263371</v>
      </c>
      <c r="G161" s="1" t="n">
        <v>0.705543875694275</v>
      </c>
      <c r="H161" s="1" t="n">
        <v>1.38699996471405</v>
      </c>
      <c r="I161" s="1" t="n">
        <v>6.92399978637695</v>
      </c>
      <c r="J161" s="1" t="n">
        <v>0.903643131256104</v>
      </c>
    </row>
    <row r="162" customFormat="false" ht="12.85" hidden="false" customHeight="false" outlineLevel="0" collapsed="false">
      <c r="A162" s="1" t="s">
        <v>70</v>
      </c>
      <c r="B162" s="1" t="n">
        <v>1965</v>
      </c>
      <c r="C162" s="1"/>
      <c r="D162" s="1"/>
      <c r="E162" s="1"/>
      <c r="F162" s="1"/>
      <c r="G162" s="1"/>
      <c r="H162" s="1"/>
      <c r="I162" s="1"/>
      <c r="J162" s="1"/>
    </row>
    <row r="163" customFormat="false" ht="12.85" hidden="false" customHeight="false" outlineLevel="0" collapsed="false">
      <c r="A163" s="1" t="s">
        <v>70</v>
      </c>
      <c r="B163" s="1" t="n">
        <v>1975</v>
      </c>
      <c r="C163" s="1"/>
      <c r="D163" s="1"/>
      <c r="E163" s="1"/>
      <c r="F163" s="1"/>
      <c r="G163" s="1"/>
      <c r="H163" s="1"/>
      <c r="I163" s="1"/>
      <c r="J163" s="1"/>
    </row>
    <row r="164" customFormat="false" ht="12.85" hidden="false" customHeight="false" outlineLevel="0" collapsed="false">
      <c r="A164" s="1" t="s">
        <v>70</v>
      </c>
      <c r="B164" s="1" t="n">
        <v>1985</v>
      </c>
      <c r="C164" s="1" t="n">
        <v>9.5571870803833</v>
      </c>
      <c r="D164" s="1" t="n">
        <v>36.0499992370606</v>
      </c>
      <c r="E164" s="1" t="n">
        <v>1.0414674282074</v>
      </c>
      <c r="F164" s="1" t="n">
        <v>0.126791313290596</v>
      </c>
      <c r="G164" s="1" t="n">
        <v>1.99583196640015</v>
      </c>
      <c r="H164" s="1" t="n">
        <v>4.33500003814697</v>
      </c>
      <c r="I164" s="1" t="n">
        <v>5.39400005340576</v>
      </c>
      <c r="J164" s="1" t="e">
        <f aca="false">NA()</f>
        <v>#N/A</v>
      </c>
    </row>
    <row r="165" customFormat="false" ht="12.85" hidden="false" customHeight="false" outlineLevel="0" collapsed="false">
      <c r="A165" s="1" t="s">
        <v>70</v>
      </c>
      <c r="B165" s="1" t="n">
        <v>1995</v>
      </c>
      <c r="C165" s="1"/>
      <c r="D165" s="1"/>
      <c r="E165" s="1"/>
      <c r="F165" s="1"/>
      <c r="G165" s="1"/>
      <c r="H165" s="1"/>
      <c r="I165" s="1"/>
      <c r="J165" s="1"/>
    </row>
    <row r="166" customFormat="false" ht="12.85" hidden="false" customHeight="false" outlineLevel="0" collapsed="false">
      <c r="A166" s="1" t="s">
        <v>71</v>
      </c>
      <c r="B166" s="0" t="n">
        <v>1965</v>
      </c>
      <c r="C166" s="1"/>
      <c r="D166" s="1"/>
      <c r="E166" s="1"/>
      <c r="F166" s="1"/>
      <c r="G166" s="1"/>
      <c r="H166" s="1"/>
      <c r="I166" s="1"/>
      <c r="J166" s="1"/>
    </row>
    <row r="167" customFormat="false" ht="12.85" hidden="false" customHeight="false" outlineLevel="0" collapsed="false">
      <c r="A167" s="1" t="s">
        <v>71</v>
      </c>
      <c r="B167" s="1" t="n">
        <v>1975</v>
      </c>
      <c r="C167" s="1"/>
      <c r="D167" s="1"/>
      <c r="E167" s="1"/>
      <c r="F167" s="1"/>
      <c r="G167" s="1"/>
      <c r="H167" s="1"/>
      <c r="I167" s="1"/>
      <c r="J167" s="1"/>
    </row>
    <row r="168" customFormat="false" ht="12.85" hidden="false" customHeight="false" outlineLevel="0" collapsed="false">
      <c r="A168" s="1" t="s">
        <v>71</v>
      </c>
      <c r="B168" s="0" t="n">
        <v>1985</v>
      </c>
      <c r="C168" s="1" t="n">
        <v>8.26667881011963</v>
      </c>
      <c r="D168" s="1" t="n">
        <v>49.1639022827148</v>
      </c>
      <c r="E168" s="1" t="n">
        <v>0.181146189570427</v>
      </c>
      <c r="F168" s="1" t="n">
        <v>0.139468714594841</v>
      </c>
      <c r="G168" s="1" t="n">
        <v>1.0857253074646</v>
      </c>
      <c r="H168" s="1" t="n">
        <v>1.58599996566772</v>
      </c>
      <c r="I168" s="1" t="n">
        <v>4.12799978256226</v>
      </c>
      <c r="J168" s="1" t="n">
        <v>0.663884341716766</v>
      </c>
    </row>
    <row r="169" customFormat="false" ht="12.85" hidden="false" customHeight="false" outlineLevel="0" collapsed="false">
      <c r="A169" s="1" t="s">
        <v>71</v>
      </c>
      <c r="B169" s="1" t="n">
        <v>1995</v>
      </c>
      <c r="C169" s="1" t="n">
        <v>8.49494743347168</v>
      </c>
      <c r="D169" s="1" t="n">
        <v>46.6539039611816</v>
      </c>
      <c r="E169" s="1" t="n">
        <v>0.239081665873528</v>
      </c>
      <c r="F169" s="1" t="n">
        <v>0.0990917980670929</v>
      </c>
      <c r="G169" s="1" t="n">
        <v>1.0857253074646</v>
      </c>
      <c r="H169" s="1" t="n">
        <v>1.91100001335144</v>
      </c>
      <c r="I169" s="1" t="n">
        <v>4.81400012969971</v>
      </c>
      <c r="J169" s="1" t="n">
        <v>0.779463529586792</v>
      </c>
    </row>
    <row r="170" customFormat="false" ht="12.85" hidden="false" customHeight="false" outlineLevel="0" collapsed="false">
      <c r="A170" s="1" t="s">
        <v>72</v>
      </c>
      <c r="B170" s="1" t="n">
        <v>1965</v>
      </c>
      <c r="C170" s="1"/>
      <c r="D170" s="1"/>
      <c r="E170" s="1"/>
      <c r="F170" s="1"/>
      <c r="G170" s="1"/>
      <c r="H170" s="1"/>
      <c r="I170" s="1"/>
      <c r="J170" s="1"/>
    </row>
    <row r="171" customFormat="false" ht="12.85" hidden="false" customHeight="false" outlineLevel="0" collapsed="false">
      <c r="A171" s="1" t="s">
        <v>72</v>
      </c>
      <c r="B171" s="1" t="n">
        <v>1975</v>
      </c>
      <c r="C171" s="1"/>
      <c r="D171" s="1"/>
      <c r="E171" s="1"/>
      <c r="F171" s="1"/>
      <c r="G171" s="1"/>
      <c r="H171" s="1"/>
      <c r="I171" s="1"/>
      <c r="J171" s="1"/>
    </row>
    <row r="172" customFormat="false" ht="12.85" hidden="false" customHeight="false" outlineLevel="0" collapsed="false">
      <c r="A172" s="1" t="s">
        <v>72</v>
      </c>
      <c r="B172" s="1" t="n">
        <v>1985</v>
      </c>
      <c r="C172" s="1" t="n">
        <v>6.87935590744019</v>
      </c>
      <c r="D172" s="1" t="n">
        <v>27.9539031982422</v>
      </c>
      <c r="E172" s="1" t="n">
        <v>0.0196673944592476</v>
      </c>
      <c r="F172" s="1" t="n">
        <v>0.116128280758858</v>
      </c>
      <c r="G172" s="1" t="n">
        <v>-0.0400354862213135</v>
      </c>
      <c r="H172" s="1" t="n">
        <v>0.879000008106232</v>
      </c>
      <c r="I172" s="1" t="n">
        <v>2.69700002670288</v>
      </c>
      <c r="J172" s="1" t="n">
        <v>0.427347958087921</v>
      </c>
    </row>
    <row r="173" customFormat="false" ht="12.85" hidden="false" customHeight="false" outlineLevel="0" collapsed="false">
      <c r="A173" s="1" t="s">
        <v>72</v>
      </c>
      <c r="B173" s="1" t="n">
        <v>1995</v>
      </c>
      <c r="C173" s="1" t="n">
        <v>7.62393379211426</v>
      </c>
      <c r="D173" s="1" t="n">
        <v>41.4900016784668</v>
      </c>
      <c r="E173" s="1" t="n">
        <v>0.0907383263111115</v>
      </c>
      <c r="F173" s="1" t="n">
        <v>0.126872807741165</v>
      </c>
      <c r="G173" s="1" t="n">
        <v>-0.0400354862213135</v>
      </c>
      <c r="H173" s="1" t="n">
        <v>1.57599997520447</v>
      </c>
      <c r="I173" s="1" t="n">
        <v>3.82699990272522</v>
      </c>
      <c r="J173" s="1" t="n">
        <v>0.337262332439423</v>
      </c>
    </row>
    <row r="174" customFormat="false" ht="12.85" hidden="false" customHeight="false" outlineLevel="0" collapsed="false">
      <c r="A174" s="1" t="s">
        <v>73</v>
      </c>
      <c r="B174" s="1" t="n">
        <v>1965</v>
      </c>
      <c r="C174" s="1" t="n">
        <v>6.4329400062561</v>
      </c>
      <c r="D174" s="1" t="n">
        <v>34.6971893310547</v>
      </c>
      <c r="E174" s="1" t="n">
        <v>0.123295739293098</v>
      </c>
      <c r="F174" s="1" t="n">
        <v>0.0799306631088257</v>
      </c>
      <c r="G174" s="1" t="n">
        <v>-0.918327689170837</v>
      </c>
      <c r="H174" s="1" t="n">
        <v>0.0780000016093254</v>
      </c>
      <c r="I174" s="1" t="n">
        <v>1.02600002288818</v>
      </c>
      <c r="J174" s="1" t="n">
        <v>1.01980721950531</v>
      </c>
    </row>
    <row r="175" customFormat="false" ht="12.85" hidden="false" customHeight="false" outlineLevel="0" collapsed="false">
      <c r="A175" s="1" t="s">
        <v>73</v>
      </c>
      <c r="B175" s="1" t="n">
        <v>1975</v>
      </c>
      <c r="C175" s="1" t="n">
        <v>6.57228231430054</v>
      </c>
      <c r="D175" s="1" t="n">
        <v>32.0971908569336</v>
      </c>
      <c r="E175" s="1" t="n">
        <v>0.120860576629639</v>
      </c>
      <c r="F175" s="1" t="n">
        <v>0.0723536461591721</v>
      </c>
      <c r="G175" s="1" t="n">
        <v>-0.918327689170837</v>
      </c>
      <c r="H175" s="1" t="n">
        <v>0.252000004053116</v>
      </c>
      <c r="I175" s="1" t="n">
        <v>2.01900005340576</v>
      </c>
      <c r="J175" s="1" t="n">
        <v>1.00449967384338</v>
      </c>
    </row>
    <row r="176" customFormat="false" ht="12.85" hidden="false" customHeight="false" outlineLevel="0" collapsed="false">
      <c r="A176" s="1" t="s">
        <v>73</v>
      </c>
      <c r="B176" s="1" t="n">
        <v>1985</v>
      </c>
      <c r="C176" s="1" t="n">
        <v>7.29979753494263</v>
      </c>
      <c r="D176" s="1" t="n">
        <v>35.1271896362305</v>
      </c>
      <c r="E176" s="1" t="n">
        <v>0.188286036252975</v>
      </c>
      <c r="F176" s="1" t="n">
        <v>0.10340990871191</v>
      </c>
      <c r="G176" s="1" t="n">
        <v>-0.918327689170837</v>
      </c>
      <c r="H176" s="1" t="n">
        <v>0.483000010251999</v>
      </c>
      <c r="I176" s="1" t="n">
        <v>2.57999992370605</v>
      </c>
      <c r="J176" s="1" t="n">
        <v>0.622766554355621</v>
      </c>
    </row>
    <row r="177" customFormat="false" ht="12.85" hidden="false" customHeight="false" outlineLevel="0" collapsed="false">
      <c r="A177" s="1" t="s">
        <v>73</v>
      </c>
      <c r="B177" s="1" t="n">
        <v>1995</v>
      </c>
      <c r="C177" s="1" t="n">
        <v>7.70373773574829</v>
      </c>
      <c r="D177" s="1" t="n">
        <v>33.0871925354004</v>
      </c>
      <c r="E177" s="1" t="n">
        <v>0.140545934438705</v>
      </c>
      <c r="F177" s="1" t="n">
        <v>0.0873622372746468</v>
      </c>
      <c r="G177" s="1" t="n">
        <v>-0.918327689170837</v>
      </c>
      <c r="H177" s="1" t="n">
        <v>0.907000005245209</v>
      </c>
      <c r="I177" s="1" t="n">
        <v>2.32299995422363</v>
      </c>
      <c r="J177" s="1" t="n">
        <v>0.471528202295303</v>
      </c>
    </row>
    <row r="178" customFormat="false" ht="12.85" hidden="false" customHeight="false" outlineLevel="0" collapsed="false">
      <c r="A178" s="1" t="s">
        <v>74</v>
      </c>
      <c r="B178" s="1" t="n">
        <v>1965</v>
      </c>
      <c r="C178" s="1" t="n">
        <v>6.74170064926148</v>
      </c>
      <c r="D178" s="1" t="n">
        <v>32.4471893310547</v>
      </c>
      <c r="E178" s="1" t="e">
        <f aca="false">NA()</f>
        <v>#N/A</v>
      </c>
      <c r="F178" s="1" t="e">
        <f aca="false">NA()</f>
        <v>#N/A</v>
      </c>
      <c r="G178" s="1" t="n">
        <v>0.160389274358749</v>
      </c>
      <c r="H178" s="1" t="n">
        <v>0.104999996721745</v>
      </c>
      <c r="I178" s="1" t="n">
        <v>1.3400000333786</v>
      </c>
      <c r="J178" s="1" t="e">
        <f aca="false">NA()</f>
        <v>#N/A</v>
      </c>
    </row>
    <row r="179" customFormat="false" ht="12.85" hidden="false" customHeight="false" outlineLevel="0" collapsed="false">
      <c r="A179" s="1" t="s">
        <v>74</v>
      </c>
      <c r="B179" s="1" t="n">
        <v>1975</v>
      </c>
      <c r="C179" s="1" t="n">
        <v>6.8936562538147</v>
      </c>
      <c r="D179" s="1" t="n">
        <v>32.8871917724609</v>
      </c>
      <c r="E179" s="1" t="n">
        <v>0.0337952859699726</v>
      </c>
      <c r="F179" s="1" t="n">
        <v>0.0977323800325394</v>
      </c>
      <c r="G179" s="1" t="n">
        <v>0.160389274358749</v>
      </c>
      <c r="H179" s="1" t="n">
        <v>0.714999973773956</v>
      </c>
      <c r="I179" s="1" t="n">
        <v>1.91499996185303</v>
      </c>
      <c r="J179" s="1" t="n">
        <v>0.62801867723465</v>
      </c>
    </row>
    <row r="180" customFormat="false" ht="12.85" hidden="false" customHeight="false" outlineLevel="0" collapsed="false">
      <c r="A180" s="1" t="s">
        <v>74</v>
      </c>
      <c r="B180" s="1" t="n">
        <v>1985</v>
      </c>
      <c r="C180" s="1"/>
      <c r="D180" s="1"/>
      <c r="E180" s="1"/>
      <c r="F180" s="1"/>
      <c r="G180" s="1"/>
      <c r="H180" s="1"/>
      <c r="I180" s="1"/>
      <c r="J180" s="1"/>
    </row>
    <row r="181" customFormat="false" ht="12.85" hidden="false" customHeight="false" outlineLevel="0" collapsed="false">
      <c r="A181" s="1" t="s">
        <v>74</v>
      </c>
      <c r="B181" s="1" t="n">
        <v>1995</v>
      </c>
      <c r="C181" s="1" t="n">
        <v>7.18667459487915</v>
      </c>
      <c r="D181" s="1" t="n">
        <v>32.9171905517578</v>
      </c>
      <c r="E181" s="1" t="n">
        <v>0.0347093865275383</v>
      </c>
      <c r="F181" s="1" t="n">
        <v>0.112535521388054</v>
      </c>
      <c r="G181" s="1" t="n">
        <v>0.160389274358749</v>
      </c>
      <c r="H181" s="1" t="n">
        <v>0.827000021934509</v>
      </c>
      <c r="I181" s="1" t="n">
        <v>2.71000003814697</v>
      </c>
      <c r="J181" s="1" t="n">
        <v>0.605869889259338</v>
      </c>
    </row>
    <row r="182" customFormat="false" ht="12.85" hidden="false" customHeight="false" outlineLevel="0" collapsed="false">
      <c r="A182" s="1" t="s">
        <v>75</v>
      </c>
      <c r="B182" s="1" t="n">
        <v>1965</v>
      </c>
      <c r="C182" s="1"/>
      <c r="D182" s="1"/>
      <c r="E182" s="1"/>
      <c r="F182" s="1"/>
      <c r="G182" s="1"/>
      <c r="H182" s="1"/>
      <c r="I182" s="1"/>
      <c r="J182" s="1"/>
    </row>
    <row r="183" customFormat="false" ht="12.85" hidden="false" customHeight="false" outlineLevel="0" collapsed="false">
      <c r="A183" s="1" t="s">
        <v>75</v>
      </c>
      <c r="B183" s="1" t="n">
        <v>1975</v>
      </c>
      <c r="C183" s="1" t="n">
        <v>8.62962818145752</v>
      </c>
      <c r="D183" s="1" t="n">
        <v>38.689998626709</v>
      </c>
      <c r="E183" s="1" t="n">
        <v>0.700992345809937</v>
      </c>
      <c r="F183" s="1" t="n">
        <v>0.142550513148308</v>
      </c>
      <c r="G183" s="1" t="n">
        <v>1.39490056037903</v>
      </c>
      <c r="H183" s="1" t="n">
        <v>1.4539999961853</v>
      </c>
      <c r="I183" s="1" t="n">
        <v>4.91900014877319</v>
      </c>
      <c r="J183" s="1" t="e">
        <f aca="false">NA()</f>
        <v>#N/A</v>
      </c>
    </row>
    <row r="184" customFormat="false" ht="12.85" hidden="false" customHeight="false" outlineLevel="0" collapsed="false">
      <c r="A184" s="1" t="s">
        <v>75</v>
      </c>
      <c r="B184" s="1" t="n">
        <v>1985</v>
      </c>
      <c r="C184" s="1" t="n">
        <v>8.82805442810059</v>
      </c>
      <c r="D184" s="1" t="n">
        <v>35.6500015258789</v>
      </c>
      <c r="E184" s="1" t="n">
        <v>0.815532207489014</v>
      </c>
      <c r="F184" s="1" t="n">
        <v>0.172723174095154</v>
      </c>
      <c r="G184" s="1" t="n">
        <v>1.39490056037903</v>
      </c>
      <c r="H184" s="1" t="n">
        <v>2.18499994277954</v>
      </c>
      <c r="I184" s="1" t="n">
        <v>5.17199993133545</v>
      </c>
      <c r="J184" s="1" t="e">
        <f aca="false">NA()</f>
        <v>#N/A</v>
      </c>
    </row>
    <row r="185" customFormat="false" ht="12.85" hidden="false" customHeight="false" outlineLevel="0" collapsed="false">
      <c r="A185" s="1" t="s">
        <v>75</v>
      </c>
      <c r="B185" s="1" t="n">
        <v>1995</v>
      </c>
      <c r="C185" s="1"/>
      <c r="D185" s="1"/>
      <c r="E185" s="1"/>
      <c r="F185" s="1"/>
      <c r="G185" s="1"/>
      <c r="H185" s="1"/>
      <c r="I185" s="1"/>
      <c r="J185" s="1"/>
    </row>
    <row r="186" customFormat="false" ht="12.85" hidden="false" customHeight="false" outlineLevel="0" collapsed="false">
      <c r="A186" s="1" t="s">
        <v>76</v>
      </c>
      <c r="B186" s="1" t="n">
        <v>1965</v>
      </c>
      <c r="C186" s="1"/>
      <c r="D186" s="1"/>
      <c r="E186" s="1"/>
      <c r="F186" s="1"/>
      <c r="G186" s="1"/>
      <c r="H186" s="1"/>
      <c r="I186" s="1"/>
      <c r="J186" s="1"/>
    </row>
    <row r="187" customFormat="false" ht="12.85" hidden="false" customHeight="false" outlineLevel="0" collapsed="false">
      <c r="A187" s="1" t="s">
        <v>76</v>
      </c>
      <c r="B187" s="1" t="n">
        <v>1975</v>
      </c>
      <c r="C187" s="1"/>
      <c r="D187" s="1"/>
      <c r="E187" s="1"/>
      <c r="F187" s="1"/>
      <c r="G187" s="1"/>
      <c r="H187" s="1"/>
      <c r="I187" s="1"/>
      <c r="J187" s="1"/>
    </row>
    <row r="188" customFormat="false" ht="12.85" hidden="false" customHeight="false" outlineLevel="0" collapsed="false">
      <c r="A188" s="1" t="s">
        <v>76</v>
      </c>
      <c r="B188" s="1" t="n">
        <v>1985</v>
      </c>
      <c r="C188" s="1" t="n">
        <v>8.30077648162842</v>
      </c>
      <c r="D188" s="1" t="n">
        <v>44.2971916198731</v>
      </c>
      <c r="E188" s="1" t="n">
        <v>0.169111207127571</v>
      </c>
      <c r="F188" s="1" t="n">
        <v>0.181456550955772</v>
      </c>
      <c r="G188" s="1" t="n">
        <v>-0.364240795373917</v>
      </c>
      <c r="H188" s="1" t="n">
        <v>0.620000004768372</v>
      </c>
      <c r="I188" s="1" t="n">
        <v>1.24000000953674</v>
      </c>
      <c r="J188" s="1" t="n">
        <v>0.868976771831513</v>
      </c>
    </row>
    <row r="189" customFormat="false" ht="12.85" hidden="false" customHeight="false" outlineLevel="0" collapsed="false">
      <c r="A189" s="1" t="s">
        <v>76</v>
      </c>
      <c r="B189" s="1" t="n">
        <v>1995</v>
      </c>
      <c r="C189" s="1"/>
      <c r="D189" s="1"/>
      <c r="E189" s="1"/>
      <c r="F189" s="1"/>
      <c r="G189" s="1"/>
      <c r="H189" s="1"/>
      <c r="I189" s="1"/>
      <c r="J189" s="1"/>
    </row>
    <row r="190" customFormat="false" ht="12.85" hidden="false" customHeight="false" outlineLevel="0" collapsed="false">
      <c r="A190" s="1" t="s">
        <v>77</v>
      </c>
      <c r="B190" s="1" t="n">
        <v>1965</v>
      </c>
      <c r="C190" s="1"/>
      <c r="D190" s="1"/>
      <c r="E190" s="1"/>
      <c r="F190" s="1"/>
      <c r="G190" s="1"/>
      <c r="H190" s="1"/>
      <c r="I190" s="1"/>
      <c r="J190" s="1"/>
    </row>
    <row r="191" customFormat="false" ht="12.85" hidden="false" customHeight="false" outlineLevel="0" collapsed="false">
      <c r="A191" s="1" t="s">
        <v>77</v>
      </c>
      <c r="B191" s="1" t="n">
        <v>1975</v>
      </c>
      <c r="C191" s="1"/>
      <c r="D191" s="1"/>
      <c r="E191" s="1"/>
      <c r="F191" s="1"/>
      <c r="G191" s="1"/>
      <c r="H191" s="1"/>
      <c r="I191" s="1"/>
      <c r="J191" s="1"/>
    </row>
    <row r="192" customFormat="false" ht="12.85" hidden="false" customHeight="false" outlineLevel="0" collapsed="false">
      <c r="A192" s="1" t="s">
        <v>77</v>
      </c>
      <c r="B192" s="1" t="n">
        <v>1985</v>
      </c>
      <c r="C192" s="1"/>
      <c r="D192" s="1"/>
      <c r="E192" s="1"/>
      <c r="F192" s="1"/>
      <c r="G192" s="1"/>
      <c r="H192" s="1"/>
      <c r="I192" s="1"/>
      <c r="J192" s="1"/>
    </row>
    <row r="193" customFormat="false" ht="12.85" hidden="false" customHeight="false" outlineLevel="0" collapsed="false">
      <c r="A193" s="1" t="s">
        <v>77</v>
      </c>
      <c r="B193" s="1" t="n">
        <v>1995</v>
      </c>
      <c r="C193" s="1" t="n">
        <v>9.1945161819458</v>
      </c>
      <c r="D193" s="1" t="n">
        <v>35.5299987792969</v>
      </c>
      <c r="E193" s="1" t="n">
        <v>0.684141039848328</v>
      </c>
      <c r="F193" s="1" t="n">
        <v>0.297965109348297</v>
      </c>
      <c r="G193" s="1" t="n">
        <v>0.965844333171845</v>
      </c>
      <c r="H193" s="1" t="n">
        <v>2.03099989891052</v>
      </c>
      <c r="I193" s="1" t="n">
        <v>6.25400018692017</v>
      </c>
      <c r="J193" s="1" t="e">
        <f aca="false">NA()</f>
        <v>#N/A</v>
      </c>
    </row>
    <row r="194" customFormat="false" ht="12.85" hidden="false" customHeight="false" outlineLevel="0" collapsed="false">
      <c r="A194" s="1" t="s">
        <v>78</v>
      </c>
      <c r="B194" s="0" t="n">
        <v>1965</v>
      </c>
      <c r="C194" s="1"/>
      <c r="D194" s="1"/>
      <c r="E194" s="1"/>
      <c r="F194" s="1"/>
      <c r="G194" s="1"/>
      <c r="H194" s="1"/>
      <c r="I194" s="1"/>
      <c r="J194" s="1"/>
    </row>
    <row r="195" customFormat="false" ht="12.85" hidden="false" customHeight="false" outlineLevel="0" collapsed="false">
      <c r="A195" s="1" t="s">
        <v>78</v>
      </c>
      <c r="B195" s="1" t="n">
        <v>1975</v>
      </c>
      <c r="C195" s="1" t="n">
        <v>9.06750869750977</v>
      </c>
      <c r="D195" s="1" t="n">
        <v>41</v>
      </c>
      <c r="E195" s="1" t="n">
        <v>0.292848527431488</v>
      </c>
      <c r="F195" s="1" t="n">
        <v>0.144387766718864</v>
      </c>
      <c r="G195" s="1" t="n">
        <v>0.860901474952698</v>
      </c>
      <c r="H195" s="1" t="n">
        <v>1.09099996089935</v>
      </c>
      <c r="I195" s="1" t="n">
        <v>4.04300022125244</v>
      </c>
      <c r="J195" s="1" t="n">
        <v>0.678331196308136</v>
      </c>
    </row>
    <row r="196" customFormat="false" ht="12.85" hidden="false" customHeight="false" outlineLevel="0" collapsed="false">
      <c r="A196" s="1" t="s">
        <v>78</v>
      </c>
      <c r="B196" s="0" t="n">
        <v>1985</v>
      </c>
      <c r="C196" s="1" t="n">
        <v>9.26492309570313</v>
      </c>
      <c r="D196" s="1" t="n">
        <v>33.1500015258789</v>
      </c>
      <c r="E196" s="1" t="n">
        <v>0.331792294979095</v>
      </c>
      <c r="F196" s="1" t="n">
        <v>0.161437198519707</v>
      </c>
      <c r="G196" s="1" t="n">
        <v>0.860901474952698</v>
      </c>
      <c r="H196" s="1" t="n">
        <v>1.76400005817413</v>
      </c>
      <c r="I196" s="1" t="n">
        <v>3.43199992179871</v>
      </c>
      <c r="J196" s="1" t="n">
        <v>0.720127403736115</v>
      </c>
    </row>
    <row r="197" customFormat="false" ht="12.85" hidden="false" customHeight="false" outlineLevel="0" collapsed="false">
      <c r="A197" s="1" t="s">
        <v>78</v>
      </c>
      <c r="B197" s="1" t="n">
        <v>1995</v>
      </c>
      <c r="C197" s="1"/>
      <c r="D197" s="1"/>
      <c r="E197" s="1"/>
      <c r="F197" s="1"/>
      <c r="G197" s="1"/>
      <c r="H197" s="1"/>
      <c r="I197" s="1"/>
      <c r="J197" s="1"/>
    </row>
    <row r="198" customFormat="false" ht="12.85" hidden="false" customHeight="false" outlineLevel="0" collapsed="false">
      <c r="A198" s="1" t="s">
        <v>79</v>
      </c>
      <c r="B198" s="1" t="n">
        <v>1965</v>
      </c>
      <c r="C198" s="1"/>
      <c r="D198" s="1"/>
      <c r="E198" s="1"/>
      <c r="F198" s="1"/>
      <c r="G198" s="1"/>
      <c r="H198" s="1"/>
      <c r="I198" s="1"/>
      <c r="J198" s="1"/>
    </row>
    <row r="199" customFormat="false" ht="12.85" hidden="false" customHeight="false" outlineLevel="0" collapsed="false">
      <c r="A199" s="1" t="s">
        <v>79</v>
      </c>
      <c r="B199" s="1" t="n">
        <v>1975</v>
      </c>
      <c r="C199" s="1" t="n">
        <v>7.90985679626465</v>
      </c>
      <c r="D199" s="1" t="n">
        <v>42.669189453125</v>
      </c>
      <c r="E199" s="1" t="n">
        <v>0.488590776920319</v>
      </c>
      <c r="F199" s="1" t="n">
        <v>0.105461202561855</v>
      </c>
      <c r="G199" s="1" t="n">
        <v>-0.72791713476181</v>
      </c>
      <c r="H199" s="1" t="n">
        <v>0.388999998569489</v>
      </c>
      <c r="I199" s="1" t="n">
        <v>2.53600001335144</v>
      </c>
      <c r="J199" s="1" t="n">
        <v>0.295741021633148</v>
      </c>
    </row>
    <row r="200" customFormat="false" ht="12.85" hidden="false" customHeight="false" outlineLevel="0" collapsed="false">
      <c r="A200" s="1" t="s">
        <v>79</v>
      </c>
      <c r="B200" s="1" t="n">
        <v>1985</v>
      </c>
      <c r="C200" s="1"/>
      <c r="D200" s="1"/>
      <c r="E200" s="1"/>
      <c r="F200" s="1"/>
      <c r="G200" s="1"/>
      <c r="H200" s="1"/>
      <c r="I200" s="1"/>
      <c r="J200" s="1"/>
    </row>
    <row r="201" customFormat="false" ht="12.85" hidden="false" customHeight="false" outlineLevel="0" collapsed="false">
      <c r="A201" s="1" t="s">
        <v>79</v>
      </c>
      <c r="B201" s="1" t="n">
        <v>1995</v>
      </c>
      <c r="C201" s="1" t="n">
        <v>7.81034374237061</v>
      </c>
      <c r="D201" s="1" t="n">
        <v>39.3171882629395</v>
      </c>
      <c r="E201" s="1" t="n">
        <v>0.651443362236023</v>
      </c>
      <c r="F201" s="1" t="n">
        <v>0.130042746663094</v>
      </c>
      <c r="G201" s="1" t="n">
        <v>-0.72791713476181</v>
      </c>
      <c r="H201" s="1" t="n">
        <v>1.53299999237061</v>
      </c>
      <c r="I201" s="1" t="n">
        <v>2.93400001525879</v>
      </c>
      <c r="J201" s="1" t="n">
        <v>0.37063330411911</v>
      </c>
    </row>
    <row r="202" customFormat="false" ht="12.85" hidden="false" customHeight="false" outlineLevel="0" collapsed="false">
      <c r="A202" s="1" t="s">
        <v>80</v>
      </c>
      <c r="B202" s="1" t="n">
        <v>1965</v>
      </c>
      <c r="C202" s="1"/>
      <c r="D202" s="1"/>
      <c r="E202" s="1"/>
      <c r="F202" s="1"/>
      <c r="G202" s="1"/>
      <c r="H202" s="1"/>
      <c r="I202" s="1"/>
      <c r="J202" s="1"/>
    </row>
    <row r="203" customFormat="false" ht="12.85" hidden="false" customHeight="false" outlineLevel="0" collapsed="false">
      <c r="A203" s="1" t="s">
        <v>80</v>
      </c>
      <c r="B203" s="1" t="n">
        <v>1975</v>
      </c>
      <c r="C203" s="1"/>
      <c r="D203" s="1"/>
      <c r="E203" s="1"/>
      <c r="F203" s="1"/>
      <c r="G203" s="1"/>
      <c r="H203" s="1"/>
      <c r="I203" s="1"/>
      <c r="J203" s="1"/>
    </row>
    <row r="204" customFormat="false" ht="12.85" hidden="false" customHeight="false" outlineLevel="0" collapsed="false">
      <c r="A204" s="1" t="s">
        <v>80</v>
      </c>
      <c r="B204" s="1" t="n">
        <v>1985</v>
      </c>
      <c r="C204" s="1" t="n">
        <v>8.12681388854981</v>
      </c>
      <c r="D204" s="1" t="n">
        <v>42.1971893310547</v>
      </c>
      <c r="E204" s="1" t="n">
        <v>0.241773530840874</v>
      </c>
      <c r="F204" s="1" t="n">
        <v>0.311336159706116</v>
      </c>
      <c r="G204" s="1" t="n">
        <v>0.708416521549225</v>
      </c>
      <c r="H204" s="1" t="n">
        <v>0.966000020503998</v>
      </c>
      <c r="I204" s="1" t="n">
        <v>1.75100004673004</v>
      </c>
      <c r="J204" s="1" t="n">
        <v>0.737401962280273</v>
      </c>
    </row>
    <row r="205" customFormat="false" ht="12.85" hidden="false" customHeight="false" outlineLevel="0" collapsed="false">
      <c r="A205" s="1" t="s">
        <v>80</v>
      </c>
      <c r="B205" s="1" t="n">
        <v>1995</v>
      </c>
      <c r="C205" s="1" t="n">
        <v>7.88526344299316</v>
      </c>
      <c r="D205" s="1" t="n">
        <v>42.0571899414063</v>
      </c>
      <c r="E205" s="1" t="n">
        <v>0.34904944896698</v>
      </c>
      <c r="F205" s="1" t="n">
        <v>0.260415017604828</v>
      </c>
      <c r="G205" s="1" t="n">
        <v>0.708416521549225</v>
      </c>
      <c r="H205" s="1" t="n">
        <v>1.92299997806549</v>
      </c>
      <c r="I205" s="1" t="n">
        <v>2.90700006484985</v>
      </c>
      <c r="J205" s="1" t="n">
        <v>0.839898586273193</v>
      </c>
    </row>
    <row r="206" customFormat="false" ht="12.85" hidden="false" customHeight="false" outlineLevel="0" collapsed="false">
      <c r="A206" s="1" t="s">
        <v>81</v>
      </c>
      <c r="B206" s="1" t="n">
        <v>1965</v>
      </c>
      <c r="C206" s="1" t="n">
        <v>8.17582893371582</v>
      </c>
      <c r="D206" s="1" t="n">
        <v>33.1539039611816</v>
      </c>
      <c r="E206" s="1" t="n">
        <v>0.131490275263786</v>
      </c>
      <c r="F206" s="1" t="n">
        <v>0.0788111165165901</v>
      </c>
      <c r="G206" s="1" t="n">
        <v>1.42187452316284</v>
      </c>
      <c r="H206" s="1" t="n">
        <v>1.76900005340576</v>
      </c>
      <c r="I206" s="1" t="n">
        <v>4.89799976348877</v>
      </c>
      <c r="J206" s="1" t="n">
        <v>0.524400115013123</v>
      </c>
    </row>
    <row r="207" customFormat="false" ht="12.85" hidden="false" customHeight="false" outlineLevel="0" collapsed="false">
      <c r="A207" s="1" t="s">
        <v>81</v>
      </c>
      <c r="B207" s="1" t="n">
        <v>1975</v>
      </c>
      <c r="C207" s="1" t="n">
        <v>8.98956871032715</v>
      </c>
      <c r="D207" s="1" t="n">
        <v>29.3539047241211</v>
      </c>
      <c r="E207" s="1" t="n">
        <v>0.19035616517067</v>
      </c>
      <c r="F207" s="1" t="n">
        <v>0.0766055136919022</v>
      </c>
      <c r="G207" s="1" t="n">
        <v>1.42187452316284</v>
      </c>
      <c r="H207" s="1" t="n">
        <v>1.73699998855591</v>
      </c>
      <c r="I207" s="1" t="n">
        <v>4.9689998626709</v>
      </c>
      <c r="J207" s="1" t="n">
        <v>0.433643281459808</v>
      </c>
    </row>
    <row r="208" customFormat="false" ht="12.85" hidden="false" customHeight="false" outlineLevel="0" collapsed="false">
      <c r="A208" s="1" t="s">
        <v>81</v>
      </c>
      <c r="B208" s="1" t="n">
        <v>1985</v>
      </c>
      <c r="C208" s="1" t="n">
        <v>9.27190589904785</v>
      </c>
      <c r="D208" s="1" t="n">
        <v>30.7539024353027</v>
      </c>
      <c r="E208" s="1" t="n">
        <v>0.255791902542114</v>
      </c>
      <c r="F208" s="1" t="n">
        <v>0.0979898944497109</v>
      </c>
      <c r="G208" s="1" t="n">
        <v>1.42187452316284</v>
      </c>
      <c r="H208" s="1" t="n">
        <v>2.51900005340576</v>
      </c>
      <c r="I208" s="1" t="n">
        <v>5.24599981307983</v>
      </c>
      <c r="J208" s="1" t="n">
        <v>0.47514471411705</v>
      </c>
    </row>
    <row r="209" customFormat="false" ht="12.85" hidden="false" customHeight="false" outlineLevel="0" collapsed="false">
      <c r="A209" s="1" t="s">
        <v>81</v>
      </c>
      <c r="B209" s="1" t="n">
        <v>1995</v>
      </c>
      <c r="C209" s="1" t="n">
        <v>9.62644386291504</v>
      </c>
      <c r="D209" s="1" t="n">
        <v>26.5</v>
      </c>
      <c r="E209" s="1" t="n">
        <v>0.291842877864838</v>
      </c>
      <c r="F209" s="1" t="n">
        <v>0.0923881083726883</v>
      </c>
      <c r="G209" s="1" t="n">
        <v>1.42187452316284</v>
      </c>
      <c r="H209" s="1" t="n">
        <v>3.09200000762939</v>
      </c>
      <c r="I209" s="1" t="n">
        <v>5.44299983978272</v>
      </c>
      <c r="J209" s="1" t="n">
        <v>0.464531511068344</v>
      </c>
    </row>
    <row r="210" customFormat="false" ht="12.85" hidden="false" customHeight="false" outlineLevel="0" collapsed="false">
      <c r="A210" s="1" t="s">
        <v>82</v>
      </c>
      <c r="B210" s="1" t="n">
        <v>1965</v>
      </c>
      <c r="C210" s="1"/>
      <c r="D210" s="1"/>
      <c r="E210" s="1"/>
      <c r="F210" s="1"/>
      <c r="G210" s="1"/>
      <c r="H210" s="1"/>
      <c r="I210" s="1"/>
      <c r="J210" s="1"/>
    </row>
    <row r="211" customFormat="false" ht="12.85" hidden="false" customHeight="false" outlineLevel="0" collapsed="false">
      <c r="A211" s="1" t="s">
        <v>82</v>
      </c>
      <c r="B211" s="1" t="n">
        <v>1975</v>
      </c>
      <c r="C211" s="1"/>
      <c r="D211" s="1"/>
      <c r="E211" s="1"/>
      <c r="F211" s="1"/>
      <c r="G211" s="1"/>
      <c r="H211" s="1"/>
      <c r="I211" s="1"/>
      <c r="J211" s="1"/>
    </row>
    <row r="212" customFormat="false" ht="12.85" hidden="false" customHeight="false" outlineLevel="0" collapsed="false">
      <c r="A212" s="1" t="s">
        <v>82</v>
      </c>
      <c r="B212" s="1" t="n">
        <v>1985</v>
      </c>
      <c r="C212" s="1"/>
      <c r="D212" s="1"/>
      <c r="E212" s="1"/>
      <c r="F212" s="1"/>
      <c r="G212" s="1"/>
      <c r="H212" s="1"/>
      <c r="I212" s="1"/>
      <c r="J212" s="1"/>
    </row>
    <row r="213" customFormat="false" ht="12.85" hidden="false" customHeight="false" outlineLevel="0" collapsed="false">
      <c r="A213" s="1" t="s">
        <v>82</v>
      </c>
      <c r="B213" s="1" t="n">
        <v>1995</v>
      </c>
      <c r="C213" s="1" t="n">
        <v>6.81783056259155</v>
      </c>
      <c r="D213" s="1" t="n">
        <v>55.7871894836426</v>
      </c>
      <c r="E213" s="1" t="n">
        <v>0.136364430189133</v>
      </c>
      <c r="F213" s="1" t="n">
        <v>0.175801455974579</v>
      </c>
      <c r="G213" s="1" t="n">
        <v>-1.22003781795502</v>
      </c>
      <c r="H213" s="1" t="n">
        <v>0.393999993801117</v>
      </c>
      <c r="I213" s="1" t="n">
        <v>2.56100010871887</v>
      </c>
      <c r="J213" s="1" t="n">
        <v>0.314164191484451</v>
      </c>
    </row>
    <row r="214" customFormat="false" ht="12.85" hidden="false" customHeight="false" outlineLevel="0" collapsed="false">
      <c r="A214" s="1" t="s">
        <v>83</v>
      </c>
      <c r="B214" s="1" t="n">
        <v>1965</v>
      </c>
      <c r="C214" s="1"/>
      <c r="D214" s="1"/>
      <c r="E214" s="1"/>
      <c r="F214" s="1"/>
      <c r="G214" s="1"/>
      <c r="H214" s="1"/>
      <c r="I214" s="1"/>
      <c r="J214" s="1"/>
    </row>
    <row r="215" customFormat="false" ht="12.85" hidden="false" customHeight="false" outlineLevel="0" collapsed="false">
      <c r="A215" s="1" t="s">
        <v>83</v>
      </c>
      <c r="B215" s="1" t="n">
        <v>1975</v>
      </c>
      <c r="C215" s="1"/>
      <c r="D215" s="1"/>
      <c r="E215" s="1"/>
      <c r="F215" s="1"/>
      <c r="G215" s="1"/>
      <c r="H215" s="1"/>
      <c r="I215" s="1"/>
      <c r="J215" s="1"/>
    </row>
    <row r="216" customFormat="false" ht="12.85" hidden="false" customHeight="false" outlineLevel="0" collapsed="false">
      <c r="A216" s="1" t="s">
        <v>83</v>
      </c>
      <c r="B216" s="1" t="n">
        <v>1985</v>
      </c>
      <c r="C216" s="1"/>
      <c r="D216" s="1"/>
      <c r="E216" s="1"/>
      <c r="F216" s="1"/>
      <c r="G216" s="1"/>
      <c r="H216" s="1"/>
      <c r="I216" s="1"/>
      <c r="J216" s="1"/>
    </row>
    <row r="217" customFormat="false" ht="12.85" hidden="false" customHeight="false" outlineLevel="0" collapsed="false">
      <c r="A217" s="1" t="s">
        <v>83</v>
      </c>
      <c r="B217" s="1" t="n">
        <v>1995</v>
      </c>
      <c r="C217" s="1" t="n">
        <v>7.4408597946167</v>
      </c>
      <c r="D217" s="1" t="n">
        <v>35.3199996948242</v>
      </c>
      <c r="E217" s="1" t="n">
        <v>0.346507906913757</v>
      </c>
      <c r="F217" s="1" t="n">
        <v>0.214220955967903</v>
      </c>
      <c r="G217" s="1" t="n">
        <v>-0.468046456575394</v>
      </c>
      <c r="H217" s="1" t="e">
        <f aca="false">NA()</f>
        <v>#N/A</v>
      </c>
      <c r="I217" s="1" t="e">
        <f aca="false">NA()</f>
        <v>#N/A</v>
      </c>
      <c r="J217" s="1" t="n">
        <v>1.72469699382782</v>
      </c>
    </row>
    <row r="218" customFormat="false" ht="12.85" hidden="false" customHeight="false" outlineLevel="0" collapsed="false">
      <c r="A218" s="1" t="s">
        <v>84</v>
      </c>
      <c r="B218" s="1" t="n">
        <v>1965</v>
      </c>
      <c r="C218" s="1" t="n">
        <v>6.82219743728638</v>
      </c>
      <c r="D218" s="1" t="n">
        <v>32</v>
      </c>
      <c r="E218" s="1" t="n">
        <v>0.051801785826683</v>
      </c>
      <c r="F218" s="1" t="e">
        <f aca="false">NA()</f>
        <v>#N/A</v>
      </c>
      <c r="G218" s="1" t="n">
        <v>0.942551016807556</v>
      </c>
      <c r="H218" s="1" t="n">
        <v>0.657000005245209</v>
      </c>
      <c r="I218" s="1" t="n">
        <v>2.48399996757507</v>
      </c>
      <c r="J218" s="1" t="e">
        <f aca="false">NA()</f>
        <v>#N/A</v>
      </c>
    </row>
    <row r="219" customFormat="false" ht="12.85" hidden="false" customHeight="false" outlineLevel="0" collapsed="false">
      <c r="A219" s="1" t="s">
        <v>84</v>
      </c>
      <c r="B219" s="1" t="n">
        <v>1975</v>
      </c>
      <c r="C219" s="1" t="n">
        <v>7.50384092330933</v>
      </c>
      <c r="D219" s="1" t="n">
        <v>31.9639015197754</v>
      </c>
      <c r="E219" s="1" t="n">
        <v>0.140721887350082</v>
      </c>
      <c r="F219" s="1" t="n">
        <v>0.101448558270931</v>
      </c>
      <c r="G219" s="1" t="n">
        <v>0.942551016807556</v>
      </c>
      <c r="H219" s="1" t="n">
        <v>1.29299998283386</v>
      </c>
      <c r="I219" s="1" t="n">
        <v>3.26999998092651</v>
      </c>
      <c r="J219" s="1" t="n">
        <v>0.827334880828857</v>
      </c>
    </row>
    <row r="220" customFormat="false" ht="12.85" hidden="false" customHeight="false" outlineLevel="0" collapsed="false">
      <c r="A220" s="1" t="s">
        <v>84</v>
      </c>
      <c r="B220" s="1" t="n">
        <v>1985</v>
      </c>
      <c r="C220" s="1" t="n">
        <v>8.13005924224854</v>
      </c>
      <c r="D220" s="1" t="n">
        <v>31.6539039611816</v>
      </c>
      <c r="E220" s="1" t="n">
        <v>0.326899379491806</v>
      </c>
      <c r="F220" s="1" t="n">
        <v>0.110329926013947</v>
      </c>
      <c r="G220" s="1" t="n">
        <v>0.942551016807556</v>
      </c>
      <c r="H220" s="1" t="n">
        <v>2.20199990272522</v>
      </c>
      <c r="I220" s="1" t="n">
        <v>4.2960000038147</v>
      </c>
      <c r="J220" s="1" t="n">
        <v>0.679397702217102</v>
      </c>
    </row>
    <row r="221" customFormat="false" ht="12.85" hidden="false" customHeight="false" outlineLevel="0" collapsed="false">
      <c r="A221" s="1" t="s">
        <v>84</v>
      </c>
      <c r="B221" s="1" t="n">
        <v>1995</v>
      </c>
      <c r="C221" s="1" t="n">
        <v>8.97725486755371</v>
      </c>
      <c r="D221" s="1" t="n">
        <v>32.987190246582</v>
      </c>
      <c r="E221" s="1" t="n">
        <v>0.396952450275421</v>
      </c>
      <c r="F221" s="1" t="n">
        <v>0.104486383497715</v>
      </c>
      <c r="G221" s="1" t="n">
        <v>0.942551016807556</v>
      </c>
      <c r="H221" s="1" t="n">
        <v>3.47099995613098</v>
      </c>
      <c r="I221" s="1" t="n">
        <v>5.31599998474121</v>
      </c>
      <c r="J221" s="1" t="n">
        <v>0.694194734096527</v>
      </c>
    </row>
    <row r="222" customFormat="false" ht="12.85" hidden="false" customHeight="false" outlineLevel="0" collapsed="false">
      <c r="A222" s="1" t="s">
        <v>85</v>
      </c>
      <c r="B222" s="0" t="n">
        <v>1965</v>
      </c>
      <c r="C222" s="1"/>
      <c r="D222" s="1"/>
      <c r="E222" s="1"/>
      <c r="F222" s="1"/>
      <c r="G222" s="1"/>
      <c r="H222" s="1"/>
      <c r="I222" s="1"/>
      <c r="J222" s="1"/>
    </row>
    <row r="223" customFormat="false" ht="12.85" hidden="false" customHeight="false" outlineLevel="0" collapsed="false">
      <c r="A223" s="1" t="s">
        <v>85</v>
      </c>
      <c r="B223" s="1" t="n">
        <v>1975</v>
      </c>
      <c r="C223" s="1"/>
      <c r="D223" s="1"/>
      <c r="E223" s="1"/>
      <c r="F223" s="1"/>
      <c r="G223" s="1"/>
      <c r="H223" s="1"/>
      <c r="I223" s="1"/>
      <c r="J223" s="1"/>
    </row>
    <row r="224" customFormat="false" ht="12.85" hidden="false" customHeight="false" outlineLevel="0" collapsed="false">
      <c r="A224" s="1" t="s">
        <v>85</v>
      </c>
      <c r="B224" s="0" t="n">
        <v>1985</v>
      </c>
      <c r="C224" s="1"/>
      <c r="D224" s="1"/>
      <c r="E224" s="1"/>
      <c r="F224" s="1"/>
      <c r="G224" s="1"/>
      <c r="H224" s="1"/>
      <c r="I224" s="1"/>
      <c r="J224" s="1"/>
    </row>
    <row r="225" customFormat="false" ht="12.85" hidden="false" customHeight="false" outlineLevel="0" collapsed="false">
      <c r="A225" s="1" t="s">
        <v>85</v>
      </c>
      <c r="B225" s="1" t="n">
        <v>1995</v>
      </c>
      <c r="C225" s="1" t="n">
        <v>7.27299213409424</v>
      </c>
      <c r="D225" s="1" t="n">
        <v>31.797191619873</v>
      </c>
      <c r="E225" s="1" t="e">
        <f aca="false">NA()</f>
        <v>#N/A</v>
      </c>
      <c r="F225" s="1" t="n">
        <v>0.110638290643692</v>
      </c>
      <c r="G225" s="1" t="n">
        <v>-1.20363759994507</v>
      </c>
      <c r="H225" s="1" t="e">
        <f aca="false">NA()</f>
        <v>#N/A</v>
      </c>
      <c r="I225" s="1" t="e">
        <f aca="false">NA()</f>
        <v>#N/A</v>
      </c>
      <c r="J225" s="1" t="n">
        <v>0.799953818321228</v>
      </c>
    </row>
    <row r="226" customFormat="false" ht="12.85" hidden="false" customHeight="false" outlineLevel="0" collapsed="false">
      <c r="A226" s="1" t="s">
        <v>86</v>
      </c>
      <c r="B226" s="1" t="n">
        <v>1965</v>
      </c>
      <c r="C226" s="1"/>
      <c r="D226" s="1"/>
      <c r="E226" s="1"/>
      <c r="F226" s="1"/>
      <c r="G226" s="1"/>
      <c r="H226" s="1"/>
      <c r="I226" s="1"/>
      <c r="J226" s="1"/>
    </row>
    <row r="227" customFormat="false" ht="12.85" hidden="false" customHeight="false" outlineLevel="0" collapsed="false">
      <c r="A227" s="1" t="s">
        <v>86</v>
      </c>
      <c r="B227" s="1" t="n">
        <v>1975</v>
      </c>
      <c r="C227" s="1"/>
      <c r="D227" s="1"/>
      <c r="E227" s="1"/>
      <c r="F227" s="1"/>
      <c r="G227" s="1"/>
      <c r="H227" s="1"/>
      <c r="I227" s="1"/>
      <c r="J227" s="1"/>
    </row>
    <row r="228" customFormat="false" ht="12.85" hidden="false" customHeight="false" outlineLevel="0" collapsed="false">
      <c r="A228" s="1" t="s">
        <v>86</v>
      </c>
      <c r="B228" s="1" t="n">
        <v>1985</v>
      </c>
      <c r="C228" s="1"/>
      <c r="D228" s="1"/>
      <c r="E228" s="1"/>
      <c r="F228" s="1"/>
      <c r="G228" s="1"/>
      <c r="H228" s="1"/>
      <c r="I228" s="1"/>
      <c r="J228" s="1"/>
    </row>
    <row r="229" customFormat="false" ht="12.85" hidden="false" customHeight="false" outlineLevel="0" collapsed="false">
      <c r="A229" s="1" t="s">
        <v>86</v>
      </c>
      <c r="B229" s="1" t="n">
        <v>1995</v>
      </c>
      <c r="C229" s="1" t="n">
        <v>8.28546047210693</v>
      </c>
      <c r="D229" s="1" t="n">
        <v>42.5800018310547</v>
      </c>
      <c r="E229" s="1" t="n">
        <v>0.895735144615173</v>
      </c>
      <c r="F229" s="1" t="n">
        <v>0.145859569311142</v>
      </c>
      <c r="G229" s="1" t="e">
        <f aca="false">NA()</f>
        <v>#N/A</v>
      </c>
      <c r="H229" s="1" t="e">
        <f aca="false">NA()</f>
        <v>#N/A</v>
      </c>
      <c r="I229" s="1" t="e">
        <f aca="false">NA()</f>
        <v>#N/A</v>
      </c>
      <c r="J229" s="1" t="e">
        <f aca="false">NA()</f>
        <v>#N/A</v>
      </c>
    </row>
    <row r="230" customFormat="false" ht="12.85" hidden="false" customHeight="false" outlineLevel="0" collapsed="false">
      <c r="A230" s="1" t="s">
        <v>87</v>
      </c>
      <c r="B230" s="1" t="n">
        <v>1965</v>
      </c>
      <c r="C230" s="1" t="n">
        <v>7.09920167922974</v>
      </c>
      <c r="D230" s="1" t="n">
        <v>42.9539031982422</v>
      </c>
      <c r="E230" s="1" t="n">
        <v>0.174462229013443</v>
      </c>
      <c r="F230" s="1" t="n">
        <v>0.126291781663895</v>
      </c>
      <c r="G230" s="1" t="n">
        <v>-0.361258417367935</v>
      </c>
      <c r="H230" s="1" t="n">
        <v>1.02400004863739</v>
      </c>
      <c r="I230" s="1" t="n">
        <v>2.39000010490418</v>
      </c>
      <c r="J230" s="1" t="n">
        <v>0.844369947910309</v>
      </c>
    </row>
    <row r="231" customFormat="false" ht="12.85" hidden="false" customHeight="false" outlineLevel="0" collapsed="false">
      <c r="A231" s="1" t="s">
        <v>87</v>
      </c>
      <c r="B231" s="1" t="n">
        <v>1975</v>
      </c>
      <c r="C231" s="1" t="n">
        <v>7.12528324127197</v>
      </c>
      <c r="D231" s="1" t="n">
        <v>33.6639022827148</v>
      </c>
      <c r="E231" s="1" t="n">
        <v>0.154782146215439</v>
      </c>
      <c r="F231" s="1" t="n">
        <v>0.122193060815334</v>
      </c>
      <c r="G231" s="1" t="n">
        <v>-0.361258417367935</v>
      </c>
      <c r="H231" s="1" t="n">
        <v>1.12300002574921</v>
      </c>
      <c r="I231" s="1" t="n">
        <v>2.93799996376038</v>
      </c>
      <c r="J231" s="1" t="n">
        <v>0.803186595439911</v>
      </c>
    </row>
    <row r="232" customFormat="false" ht="12.85" hidden="false" customHeight="false" outlineLevel="0" collapsed="false">
      <c r="A232" s="1" t="s">
        <v>87</v>
      </c>
      <c r="B232" s="1" t="n">
        <v>1985</v>
      </c>
      <c r="C232" s="1" t="n">
        <v>7.83794832229614</v>
      </c>
      <c r="D232" s="1" t="n">
        <v>35.7571907043457</v>
      </c>
      <c r="E232" s="1" t="n">
        <v>0.155624836683273</v>
      </c>
      <c r="F232" s="1" t="n">
        <v>0.0995575860142708</v>
      </c>
      <c r="G232" s="1" t="n">
        <v>-0.361258417367935</v>
      </c>
      <c r="H232" s="1" t="n">
        <v>2.10500001907349</v>
      </c>
      <c r="I232" s="1" t="n">
        <v>3.43199992179871</v>
      </c>
      <c r="J232" s="1" t="n">
        <v>0.727926433086395</v>
      </c>
    </row>
    <row r="233" customFormat="false" ht="12.85" hidden="false" customHeight="false" outlineLevel="0" collapsed="false">
      <c r="A233" s="1" t="s">
        <v>87</v>
      </c>
      <c r="B233" s="1" t="n">
        <v>1995</v>
      </c>
      <c r="C233" s="1"/>
      <c r="D233" s="1"/>
      <c r="E233" s="1"/>
      <c r="F233" s="1"/>
      <c r="G233" s="1"/>
      <c r="H233" s="1"/>
      <c r="I233" s="1"/>
      <c r="J233" s="1"/>
    </row>
    <row r="234" customFormat="false" ht="12.85" hidden="false" customHeight="false" outlineLevel="0" collapsed="false">
      <c r="A234" s="1" t="s">
        <v>88</v>
      </c>
      <c r="B234" s="1" t="n">
        <v>1965</v>
      </c>
      <c r="C234" s="1"/>
      <c r="D234" s="1"/>
      <c r="E234" s="1"/>
      <c r="F234" s="1"/>
      <c r="G234" s="1"/>
      <c r="H234" s="1"/>
      <c r="I234" s="1"/>
      <c r="J234" s="1"/>
    </row>
    <row r="235" customFormat="false" ht="12.85" hidden="false" customHeight="false" outlineLevel="0" collapsed="false">
      <c r="A235" s="1" t="s">
        <v>88</v>
      </c>
      <c r="B235" s="1" t="n">
        <v>1975</v>
      </c>
      <c r="C235" s="1"/>
      <c r="D235" s="1"/>
      <c r="E235" s="1"/>
      <c r="F235" s="1"/>
      <c r="G235" s="1"/>
      <c r="H235" s="1"/>
      <c r="I235" s="1"/>
      <c r="J235" s="1"/>
    </row>
    <row r="236" customFormat="false" ht="12.85" hidden="false" customHeight="false" outlineLevel="0" collapsed="false">
      <c r="A236" s="1" t="s">
        <v>88</v>
      </c>
      <c r="B236" s="1" t="n">
        <v>1985</v>
      </c>
      <c r="C236" s="1"/>
      <c r="D236" s="1"/>
      <c r="E236" s="1"/>
      <c r="F236" s="1"/>
      <c r="G236" s="1"/>
      <c r="H236" s="1"/>
      <c r="I236" s="1"/>
      <c r="J236" s="1"/>
    </row>
    <row r="237" customFormat="false" ht="12.85" hidden="false" customHeight="false" outlineLevel="0" collapsed="false">
      <c r="A237" s="1" t="s">
        <v>88</v>
      </c>
      <c r="B237" s="1" t="n">
        <v>1995</v>
      </c>
      <c r="C237" s="1" t="n">
        <v>6.87323951721191</v>
      </c>
      <c r="D237" s="1" t="n">
        <v>59.3371887207031</v>
      </c>
      <c r="E237" s="1" t="n">
        <v>0.43419736623764</v>
      </c>
      <c r="F237" s="1" t="n">
        <v>0.184795752167702</v>
      </c>
      <c r="G237" s="1" t="n">
        <v>-0.239871114492416</v>
      </c>
      <c r="H237" s="1" t="n">
        <v>0.298000007867813</v>
      </c>
      <c r="I237" s="1" t="n">
        <v>3.79399991035461</v>
      </c>
      <c r="J237" s="1" t="n">
        <v>0.614674806594849</v>
      </c>
    </row>
    <row r="238" customFormat="false" ht="12.85" hidden="false" customHeight="false" outlineLevel="0" collapsed="false">
      <c r="A238" s="1" t="s">
        <v>89</v>
      </c>
      <c r="B238" s="1" t="n">
        <v>1965</v>
      </c>
      <c r="C238" s="1"/>
      <c r="D238" s="1"/>
      <c r="E238" s="1"/>
      <c r="F238" s="1"/>
      <c r="G238" s="1"/>
      <c r="H238" s="1"/>
      <c r="I238" s="1"/>
      <c r="J238" s="1"/>
    </row>
    <row r="239" customFormat="false" ht="12.85" hidden="false" customHeight="false" outlineLevel="0" collapsed="false">
      <c r="A239" s="1" t="s">
        <v>89</v>
      </c>
      <c r="B239" s="1" t="n">
        <v>1975</v>
      </c>
      <c r="C239" s="1"/>
      <c r="D239" s="1"/>
      <c r="E239" s="1"/>
      <c r="F239" s="1"/>
      <c r="G239" s="1"/>
      <c r="H239" s="1"/>
      <c r="I239" s="1"/>
      <c r="J239" s="1"/>
    </row>
    <row r="240" customFormat="false" ht="12.85" hidden="false" customHeight="false" outlineLevel="0" collapsed="false">
      <c r="A240" s="1" t="s">
        <v>89</v>
      </c>
      <c r="B240" s="1" t="n">
        <v>1985</v>
      </c>
      <c r="C240" s="1"/>
      <c r="D240" s="1"/>
      <c r="E240" s="1"/>
      <c r="F240" s="1"/>
      <c r="G240" s="1"/>
      <c r="H240" s="1"/>
      <c r="I240" s="1"/>
      <c r="J240" s="1"/>
    </row>
    <row r="241" customFormat="false" ht="12.85" hidden="false" customHeight="false" outlineLevel="0" collapsed="false">
      <c r="A241" s="1" t="s">
        <v>89</v>
      </c>
      <c r="B241" s="1" t="n">
        <v>1995</v>
      </c>
      <c r="C241" s="1" t="n">
        <v>7.95531892776489</v>
      </c>
      <c r="D241" s="1" t="n">
        <v>33.6399993896484</v>
      </c>
      <c r="E241" s="1" t="n">
        <v>0.542257487773895</v>
      </c>
      <c r="F241" s="1" t="n">
        <v>0.157957941293716</v>
      </c>
      <c r="G241" s="1" t="n">
        <v>0.180154427886009</v>
      </c>
      <c r="H241" s="1" t="e">
        <f aca="false">NA()</f>
        <v>#N/A</v>
      </c>
      <c r="I241" s="1" t="e">
        <f aca="false">NA()</f>
        <v>#N/A</v>
      </c>
      <c r="J241" s="1" t="n">
        <v>1.03076195716858</v>
      </c>
    </row>
    <row r="242" customFormat="false" ht="12.85" hidden="false" customHeight="false" outlineLevel="0" collapsed="false">
      <c r="A242" s="1" t="s">
        <v>90</v>
      </c>
      <c r="B242" s="1" t="n">
        <v>1965</v>
      </c>
      <c r="C242" s="1"/>
      <c r="D242" s="1"/>
      <c r="E242" s="1"/>
      <c r="F242" s="1"/>
      <c r="G242" s="1"/>
      <c r="H242" s="1"/>
      <c r="I242" s="1"/>
      <c r="J242" s="1"/>
    </row>
    <row r="243" customFormat="false" ht="12.85" hidden="false" customHeight="false" outlineLevel="0" collapsed="false">
      <c r="A243" s="1" t="s">
        <v>90</v>
      </c>
      <c r="B243" s="1" t="n">
        <v>1975</v>
      </c>
      <c r="C243" s="1"/>
      <c r="D243" s="1"/>
      <c r="E243" s="1"/>
      <c r="F243" s="1"/>
      <c r="G243" s="1"/>
      <c r="H243" s="1"/>
      <c r="I243" s="1"/>
      <c r="J243" s="1"/>
    </row>
    <row r="244" customFormat="false" ht="12.85" hidden="false" customHeight="false" outlineLevel="0" collapsed="false">
      <c r="A244" s="1" t="s">
        <v>90</v>
      </c>
      <c r="B244" s="1" t="n">
        <v>1985</v>
      </c>
      <c r="C244" s="1"/>
      <c r="D244" s="1"/>
      <c r="E244" s="1"/>
      <c r="F244" s="1"/>
      <c r="G244" s="1"/>
      <c r="H244" s="1"/>
      <c r="I244" s="1"/>
      <c r="J244" s="1"/>
    </row>
    <row r="245" customFormat="false" ht="12.85" hidden="false" customHeight="false" outlineLevel="0" collapsed="false">
      <c r="A245" s="1" t="s">
        <v>90</v>
      </c>
      <c r="B245" s="1" t="n">
        <v>1995</v>
      </c>
      <c r="C245" s="1" t="n">
        <v>9.73311424255371</v>
      </c>
      <c r="D245" s="1" t="n">
        <v>26.9099998474121</v>
      </c>
      <c r="E245" s="1" t="n">
        <v>3.07571220397949</v>
      </c>
      <c r="F245" s="1" t="n">
        <v>0.131970584392548</v>
      </c>
      <c r="G245" s="1" t="n">
        <v>1.62106418609619</v>
      </c>
      <c r="H245" s="1" t="e">
        <f aca="false">NA()</f>
        <v>#N/A</v>
      </c>
      <c r="I245" s="1" t="e">
        <f aca="false">NA()</f>
        <v>#N/A</v>
      </c>
      <c r="J245" s="1" t="e">
        <f aca="false">NA()</f>
        <v>#N/A</v>
      </c>
    </row>
    <row r="246" customFormat="false" ht="12.85" hidden="false" customHeight="false" outlineLevel="0" collapsed="false">
      <c r="A246" s="1" t="s">
        <v>91</v>
      </c>
      <c r="B246" s="1" t="n">
        <v>1965</v>
      </c>
      <c r="C246" s="1"/>
      <c r="D246" s="1"/>
      <c r="E246" s="1"/>
      <c r="F246" s="1"/>
      <c r="G246" s="1"/>
      <c r="H246" s="1"/>
      <c r="I246" s="1"/>
      <c r="J246" s="1"/>
    </row>
    <row r="247" customFormat="false" ht="12.85" hidden="false" customHeight="false" outlineLevel="0" collapsed="false">
      <c r="A247" s="1" t="s">
        <v>91</v>
      </c>
      <c r="B247" s="1" t="n">
        <v>1975</v>
      </c>
      <c r="C247" s="1"/>
      <c r="D247" s="1"/>
      <c r="E247" s="1"/>
      <c r="F247" s="1"/>
      <c r="G247" s="1"/>
      <c r="H247" s="1"/>
      <c r="I247" s="1"/>
      <c r="J247" s="1"/>
    </row>
    <row r="248" customFormat="false" ht="12.85" hidden="false" customHeight="false" outlineLevel="0" collapsed="false">
      <c r="A248" s="1" t="s">
        <v>91</v>
      </c>
      <c r="B248" s="1" t="n">
        <v>1985</v>
      </c>
      <c r="C248" s="1"/>
      <c r="D248" s="1"/>
      <c r="E248" s="1"/>
      <c r="F248" s="1"/>
      <c r="G248" s="1"/>
      <c r="H248" s="1"/>
      <c r="I248" s="1"/>
      <c r="J248" s="1"/>
    </row>
    <row r="249" customFormat="false" ht="12.85" hidden="false" customHeight="false" outlineLevel="0" collapsed="false">
      <c r="A249" s="1" t="s">
        <v>91</v>
      </c>
      <c r="B249" s="1" t="n">
        <v>1995</v>
      </c>
      <c r="C249" s="1" t="n">
        <v>7.87715864181519</v>
      </c>
      <c r="D249" s="1" t="n">
        <v>26.9799995422363</v>
      </c>
      <c r="E249" s="1" t="n">
        <v>0.416061967611313</v>
      </c>
      <c r="F249" s="1" t="n">
        <v>0.125003188848495</v>
      </c>
      <c r="G249" s="1" t="n">
        <v>0.154512301087379</v>
      </c>
      <c r="H249" s="1" t="e">
        <f aca="false">NA()</f>
        <v>#N/A</v>
      </c>
      <c r="I249" s="1" t="e">
        <f aca="false">NA()</f>
        <v>#N/A</v>
      </c>
      <c r="J249" s="1" t="n">
        <v>1.10640954971313</v>
      </c>
    </row>
    <row r="250" customFormat="false" ht="12.85" hidden="false" customHeight="false" outlineLevel="0" collapsed="false">
      <c r="A250" s="1" t="s">
        <v>92</v>
      </c>
      <c r="B250" s="0" t="n">
        <v>1965</v>
      </c>
      <c r="C250" s="1"/>
      <c r="D250" s="1"/>
      <c r="E250" s="1"/>
      <c r="F250" s="1"/>
      <c r="G250" s="1"/>
      <c r="H250" s="1"/>
      <c r="I250" s="1"/>
      <c r="J250" s="1"/>
    </row>
    <row r="251" customFormat="false" ht="12.85" hidden="false" customHeight="false" outlineLevel="0" collapsed="false">
      <c r="A251" s="1" t="s">
        <v>92</v>
      </c>
      <c r="B251" s="1" t="n">
        <v>1975</v>
      </c>
      <c r="C251" s="1"/>
      <c r="D251" s="1"/>
      <c r="E251" s="1"/>
      <c r="F251" s="1"/>
      <c r="G251" s="1"/>
      <c r="H251" s="1"/>
      <c r="I251" s="1"/>
      <c r="J251" s="1"/>
    </row>
    <row r="252" customFormat="false" ht="12.85" hidden="false" customHeight="false" outlineLevel="0" collapsed="false">
      <c r="A252" s="1" t="s">
        <v>92</v>
      </c>
      <c r="B252" s="0" t="n">
        <v>1985</v>
      </c>
      <c r="C252" s="1" t="n">
        <v>7.55223751068115</v>
      </c>
      <c r="D252" s="1" t="n">
        <v>40.5871887207031</v>
      </c>
      <c r="E252" s="1" t="n">
        <v>0.160322889685631</v>
      </c>
      <c r="F252" s="1" t="n">
        <v>0.176087334752083</v>
      </c>
      <c r="G252" s="1" t="n">
        <v>0.67817085981369</v>
      </c>
      <c r="H252" s="1" t="e">
        <f aca="false">NA()</f>
        <v>#N/A</v>
      </c>
      <c r="I252" s="1" t="e">
        <f aca="false">NA()</f>
        <v>#N/A</v>
      </c>
      <c r="J252" s="1" t="n">
        <v>0.421029180288315</v>
      </c>
    </row>
    <row r="253" customFormat="false" ht="12.85" hidden="false" customHeight="false" outlineLevel="0" collapsed="false">
      <c r="A253" s="1" t="s">
        <v>92</v>
      </c>
      <c r="B253" s="1" t="n">
        <v>1995</v>
      </c>
      <c r="C253" s="1" t="n">
        <v>7.67368793487549</v>
      </c>
      <c r="D253" s="1" t="n">
        <v>40.5971908569336</v>
      </c>
      <c r="E253" s="1" t="n">
        <v>0.151996314525604</v>
      </c>
      <c r="F253" s="1" t="n">
        <v>0.155252292752266</v>
      </c>
      <c r="G253" s="1" t="n">
        <v>0.67817085981369</v>
      </c>
      <c r="H253" s="1" t="e">
        <f aca="false">NA()</f>
        <v>#N/A</v>
      </c>
      <c r="I253" s="1" t="e">
        <f aca="false">NA()</f>
        <v>#N/A</v>
      </c>
      <c r="J253" s="1" t="n">
        <v>0.558952212333679</v>
      </c>
    </row>
    <row r="254" customFormat="false" ht="12.85" hidden="false" customHeight="false" outlineLevel="0" collapsed="false">
      <c r="A254" s="1" t="s">
        <v>93</v>
      </c>
      <c r="B254" s="1" t="n">
        <v>1965</v>
      </c>
      <c r="C254" s="1"/>
      <c r="D254" s="1"/>
      <c r="E254" s="1"/>
      <c r="F254" s="1"/>
      <c r="G254" s="1"/>
      <c r="H254" s="1"/>
      <c r="I254" s="1"/>
      <c r="J254" s="1"/>
    </row>
    <row r="255" customFormat="false" ht="12.85" hidden="false" customHeight="false" outlineLevel="0" collapsed="false">
      <c r="A255" s="1" t="s">
        <v>93</v>
      </c>
      <c r="B255" s="1" t="n">
        <v>1975</v>
      </c>
      <c r="C255" s="1"/>
      <c r="D255" s="1"/>
      <c r="E255" s="1"/>
      <c r="F255" s="1"/>
      <c r="G255" s="1"/>
      <c r="H255" s="1"/>
      <c r="I255" s="1"/>
      <c r="J255" s="1"/>
    </row>
    <row r="256" customFormat="false" ht="12.85" hidden="false" customHeight="false" outlineLevel="0" collapsed="false">
      <c r="A256" s="1" t="s">
        <v>93</v>
      </c>
      <c r="B256" s="1" t="n">
        <v>1985</v>
      </c>
      <c r="C256" s="1"/>
      <c r="D256" s="1"/>
      <c r="E256" s="1"/>
      <c r="F256" s="1"/>
      <c r="G256" s="1"/>
      <c r="H256" s="1"/>
      <c r="I256" s="1"/>
      <c r="J256" s="1"/>
    </row>
    <row r="257" customFormat="false" ht="12.85" hidden="false" customHeight="false" outlineLevel="0" collapsed="false">
      <c r="A257" s="1" t="s">
        <v>93</v>
      </c>
      <c r="B257" s="1" t="n">
        <v>1995</v>
      </c>
      <c r="C257" s="1" t="n">
        <v>7.54234075546265</v>
      </c>
      <c r="D257" s="1" t="n">
        <v>36.5</v>
      </c>
      <c r="E257" s="1" t="n">
        <v>0.317653566598892</v>
      </c>
      <c r="F257" s="1" t="n">
        <v>0.158487811684608</v>
      </c>
      <c r="G257" s="1" t="n">
        <v>-0.0189742930233479</v>
      </c>
      <c r="H257" s="1" t="e">
        <f aca="false">NA()</f>
        <v>#N/A</v>
      </c>
      <c r="I257" s="1" t="e">
        <f aca="false">NA()</f>
        <v>#N/A</v>
      </c>
      <c r="J257" s="1" t="n">
        <v>1.67356836795807</v>
      </c>
    </row>
    <row r="258" customFormat="false" ht="12.85" hidden="false" customHeight="false" outlineLevel="0" collapsed="false">
      <c r="A258" s="1" t="s">
        <v>94</v>
      </c>
      <c r="B258" s="1" t="n">
        <v>1965</v>
      </c>
      <c r="C258" s="1" t="n">
        <v>7.08254861831665</v>
      </c>
      <c r="D258" s="1" t="n">
        <v>48.9539031982422</v>
      </c>
      <c r="E258" s="1" t="n">
        <v>0.168452844023705</v>
      </c>
      <c r="F258" s="1" t="n">
        <v>0.142633497714996</v>
      </c>
      <c r="G258" s="1" t="n">
        <v>-0.82465535402298</v>
      </c>
      <c r="H258" s="1" t="e">
        <f aca="false">NA()</f>
        <v>#N/A</v>
      </c>
      <c r="I258" s="1" t="e">
        <f aca="false">NA()</f>
        <v>#N/A</v>
      </c>
      <c r="J258" s="1" t="e">
        <f aca="false">NA()</f>
        <v>#N/A</v>
      </c>
    </row>
    <row r="259" customFormat="false" ht="12.85" hidden="false" customHeight="false" outlineLevel="0" collapsed="false">
      <c r="A259" s="1" t="s">
        <v>94</v>
      </c>
      <c r="B259" s="1" t="n">
        <v>1975</v>
      </c>
      <c r="C259" s="1"/>
      <c r="D259" s="1"/>
      <c r="E259" s="1"/>
      <c r="F259" s="1"/>
      <c r="G259" s="1"/>
      <c r="H259" s="1"/>
      <c r="I259" s="1"/>
      <c r="J259" s="1"/>
    </row>
    <row r="260" customFormat="false" ht="12.85" hidden="false" customHeight="false" outlineLevel="0" collapsed="false">
      <c r="A260" s="1" t="s">
        <v>94</v>
      </c>
      <c r="B260" s="1" t="n">
        <v>1985</v>
      </c>
      <c r="C260" s="1" t="n">
        <v>6.89162588119507</v>
      </c>
      <c r="D260" s="1" t="n">
        <v>48.2471885681152</v>
      </c>
      <c r="E260" s="1" t="n">
        <v>0.208359837532043</v>
      </c>
      <c r="F260" s="1" t="n">
        <v>0.117008253931999</v>
      </c>
      <c r="G260" s="1" t="n">
        <v>-0.82465535402298</v>
      </c>
      <c r="H260" s="1" t="e">
        <f aca="false">NA()</f>
        <v>#N/A</v>
      </c>
      <c r="I260" s="1" t="e">
        <f aca="false">NA()</f>
        <v>#N/A</v>
      </c>
      <c r="J260" s="1" t="n">
        <v>0.353273212909699</v>
      </c>
    </row>
    <row r="261" customFormat="false" ht="12.85" hidden="false" customHeight="false" outlineLevel="0" collapsed="false">
      <c r="A261" s="1" t="s">
        <v>94</v>
      </c>
      <c r="B261" s="1" t="n">
        <v>1995</v>
      </c>
      <c r="C261" s="1" t="n">
        <v>6.40315198898315</v>
      </c>
      <c r="D261" s="1" t="n">
        <v>44.8371887207031</v>
      </c>
      <c r="E261" s="1" t="n">
        <v>0.145752236247063</v>
      </c>
      <c r="F261" s="1" t="n">
        <v>0.0833209976553917</v>
      </c>
      <c r="G261" s="1" t="n">
        <v>-0.82465535402298</v>
      </c>
      <c r="H261" s="1" t="e">
        <f aca="false">NA()</f>
        <v>#N/A</v>
      </c>
      <c r="I261" s="1" t="e">
        <f aca="false">NA()</f>
        <v>#N/A</v>
      </c>
      <c r="J261" s="1" t="n">
        <v>0.417610228061676</v>
      </c>
    </row>
    <row r="262" customFormat="false" ht="12.85" hidden="false" customHeight="false" outlineLevel="0" collapsed="false">
      <c r="A262" s="1" t="s">
        <v>95</v>
      </c>
      <c r="B262" s="1" t="n">
        <v>1965</v>
      </c>
      <c r="C262" s="1" t="n">
        <v>8.01268100738525</v>
      </c>
      <c r="D262" s="1" t="n">
        <v>51.4539031982422</v>
      </c>
      <c r="E262" s="1" t="n">
        <v>0.0992601215839386</v>
      </c>
      <c r="F262" s="1" t="n">
        <v>0.0610457435250282</v>
      </c>
      <c r="G262" s="1" t="n">
        <v>-0.474099189043045</v>
      </c>
      <c r="H262" s="1" t="n">
        <v>0.257999986410141</v>
      </c>
      <c r="I262" s="1" t="n">
        <v>2.1029999256134</v>
      </c>
      <c r="J262" s="1" t="e">
        <f aca="false">NA()</f>
        <v>#N/A</v>
      </c>
    </row>
    <row r="263" customFormat="false" ht="12.85" hidden="false" customHeight="false" outlineLevel="0" collapsed="false">
      <c r="A263" s="1" t="s">
        <v>95</v>
      </c>
      <c r="B263" s="1" t="n">
        <v>1975</v>
      </c>
      <c r="C263" s="1"/>
      <c r="D263" s="1"/>
      <c r="E263" s="1"/>
      <c r="F263" s="1"/>
      <c r="G263" s="1"/>
      <c r="H263" s="1"/>
      <c r="I263" s="1"/>
      <c r="J263" s="1"/>
    </row>
    <row r="264" customFormat="false" ht="12.85" hidden="false" customHeight="false" outlineLevel="0" collapsed="false">
      <c r="A264" s="1" t="s">
        <v>95</v>
      </c>
      <c r="B264" s="1" t="n">
        <v>1985</v>
      </c>
      <c r="C264" s="1" t="n">
        <v>8.61685752868652</v>
      </c>
      <c r="D264" s="1" t="n">
        <v>46.5339050292969</v>
      </c>
      <c r="E264" s="1" t="n">
        <v>0.11448372900486</v>
      </c>
      <c r="F264" s="1" t="n">
        <v>0.0986996367573738</v>
      </c>
      <c r="G264" s="1" t="n">
        <v>-0.474099189043045</v>
      </c>
      <c r="H264" s="1" t="n">
        <v>0.832000017166138</v>
      </c>
      <c r="I264" s="1" t="n">
        <v>3.00600004196167</v>
      </c>
      <c r="J264" s="1" t="n">
        <v>0.366825044155121</v>
      </c>
    </row>
    <row r="265" customFormat="false" ht="12.85" hidden="false" customHeight="false" outlineLevel="0" collapsed="false">
      <c r="A265" s="1" t="s">
        <v>95</v>
      </c>
      <c r="B265" s="1" t="n">
        <v>1995</v>
      </c>
      <c r="C265" s="1" t="n">
        <v>8.68659400939941</v>
      </c>
      <c r="D265" s="1" t="n">
        <v>53.7299995422363</v>
      </c>
      <c r="E265" s="1" t="n">
        <v>0.186044678092003</v>
      </c>
      <c r="F265" s="1" t="n">
        <v>0.104098036885262</v>
      </c>
      <c r="G265" s="1" t="n">
        <v>-0.474099189043045</v>
      </c>
      <c r="H265" s="1" t="n">
        <v>1.78799998760223</v>
      </c>
      <c r="I265" s="1" t="n">
        <v>4.25099992752075</v>
      </c>
      <c r="J265" s="1" t="n">
        <v>0.348865300416946</v>
      </c>
    </row>
    <row r="266" customFormat="false" ht="12.85" hidden="false" customHeight="false" outlineLevel="0" collapsed="false">
      <c r="A266" s="1" t="s">
        <v>96</v>
      </c>
      <c r="B266" s="1" t="n">
        <v>1965</v>
      </c>
      <c r="C266" s="1"/>
      <c r="D266" s="1"/>
      <c r="E266" s="1"/>
      <c r="F266" s="1"/>
      <c r="G266" s="1"/>
      <c r="H266" s="1"/>
      <c r="I266" s="1"/>
      <c r="J266" s="1"/>
    </row>
    <row r="267" customFormat="false" ht="12.85" hidden="false" customHeight="false" outlineLevel="0" collapsed="false">
      <c r="A267" s="1" t="s">
        <v>96</v>
      </c>
      <c r="B267" s="1" t="n">
        <v>1975</v>
      </c>
      <c r="C267" s="1"/>
      <c r="D267" s="1"/>
      <c r="E267" s="1"/>
      <c r="F267" s="1"/>
      <c r="G267" s="1"/>
      <c r="H267" s="1"/>
      <c r="I267" s="1"/>
      <c r="J267" s="1"/>
    </row>
    <row r="268" customFormat="false" ht="12.85" hidden="false" customHeight="false" outlineLevel="0" collapsed="false">
      <c r="A268" s="1" t="s">
        <v>96</v>
      </c>
      <c r="B268" s="1" t="n">
        <v>1985</v>
      </c>
      <c r="C268" s="1"/>
      <c r="D268" s="1"/>
      <c r="E268" s="1"/>
      <c r="F268" s="1"/>
      <c r="G268" s="1"/>
      <c r="H268" s="1"/>
      <c r="I268" s="1"/>
      <c r="J268" s="1"/>
    </row>
    <row r="269" customFormat="false" ht="12.85" hidden="false" customHeight="false" outlineLevel="0" collapsed="false">
      <c r="A269" s="1" t="s">
        <v>96</v>
      </c>
      <c r="B269" s="1" t="n">
        <v>1995</v>
      </c>
      <c r="C269" s="1" t="n">
        <v>6.18967628479004</v>
      </c>
      <c r="D269" s="1" t="n">
        <v>51.8971900939941</v>
      </c>
      <c r="E269" s="1" t="n">
        <v>0.208727926015854</v>
      </c>
      <c r="F269" s="1" t="n">
        <v>0.141640707850456</v>
      </c>
      <c r="G269" s="1" t="n">
        <v>-0.465449720621109</v>
      </c>
      <c r="H269" s="1" t="n">
        <v>0.122000001370907</v>
      </c>
      <c r="I269" s="1" t="n">
        <v>0.476999998092651</v>
      </c>
      <c r="J269" s="1" t="n">
        <v>0.480856001377106</v>
      </c>
    </row>
    <row r="270" customFormat="false" ht="12.85" hidden="false" customHeight="false" outlineLevel="0" collapsed="false">
      <c r="A270" s="1" t="s">
        <v>97</v>
      </c>
      <c r="B270" s="1" t="n">
        <v>1965</v>
      </c>
      <c r="C270" s="1"/>
      <c r="D270" s="1"/>
      <c r="E270" s="1"/>
      <c r="F270" s="1"/>
      <c r="G270" s="1"/>
      <c r="H270" s="1"/>
      <c r="I270" s="1"/>
      <c r="J270" s="1"/>
    </row>
    <row r="271" customFormat="false" ht="12.85" hidden="false" customHeight="false" outlineLevel="0" collapsed="false">
      <c r="A271" s="1" t="s">
        <v>97</v>
      </c>
      <c r="B271" s="1" t="n">
        <v>1975</v>
      </c>
      <c r="C271" s="1"/>
      <c r="D271" s="1"/>
      <c r="E271" s="1"/>
      <c r="F271" s="1"/>
      <c r="G271" s="1"/>
      <c r="H271" s="1"/>
      <c r="I271" s="1"/>
      <c r="J271" s="1"/>
    </row>
    <row r="272" customFormat="false" ht="12.85" hidden="false" customHeight="false" outlineLevel="0" collapsed="false">
      <c r="A272" s="1" t="s">
        <v>97</v>
      </c>
      <c r="B272" s="1" t="n">
        <v>1985</v>
      </c>
      <c r="C272" s="1"/>
      <c r="D272" s="1"/>
      <c r="E272" s="1"/>
      <c r="F272" s="1"/>
      <c r="G272" s="1"/>
      <c r="H272" s="1"/>
      <c r="I272" s="1"/>
      <c r="J272" s="1"/>
    </row>
    <row r="273" customFormat="false" ht="12.85" hidden="false" customHeight="false" outlineLevel="0" collapsed="false">
      <c r="A273" s="1" t="s">
        <v>97</v>
      </c>
      <c r="B273" s="1" t="n">
        <v>1995</v>
      </c>
      <c r="C273" s="1" t="n">
        <v>7.27447175979614</v>
      </c>
      <c r="D273" s="1" t="n">
        <v>34.5971908569336</v>
      </c>
      <c r="E273" s="1" t="e">
        <f aca="false">NA()</f>
        <v>#N/A</v>
      </c>
      <c r="F273" s="1" t="n">
        <v>0.227847293019295</v>
      </c>
      <c r="G273" s="1" t="n">
        <v>0.0391074642539024</v>
      </c>
      <c r="H273" s="1" t="e">
        <f aca="false">NA()</f>
        <v>#N/A</v>
      </c>
      <c r="I273" s="1" t="e">
        <f aca="false">NA()</f>
        <v>#N/A</v>
      </c>
      <c r="J273" s="1" t="n">
        <v>1.23406827449799</v>
      </c>
    </row>
    <row r="274" customFormat="false" ht="12.85" hidden="false" customHeight="false" outlineLevel="0" collapsed="false">
      <c r="A274" s="1" t="s">
        <v>98</v>
      </c>
      <c r="B274" s="1" t="n">
        <v>1965</v>
      </c>
      <c r="C274" s="1"/>
      <c r="D274" s="1"/>
      <c r="E274" s="1"/>
      <c r="F274" s="1"/>
      <c r="G274" s="1"/>
      <c r="H274" s="1"/>
      <c r="I274" s="1"/>
      <c r="J274" s="1"/>
    </row>
    <row r="275" customFormat="false" ht="12.85" hidden="false" customHeight="false" outlineLevel="0" collapsed="false">
      <c r="A275" s="1" t="s">
        <v>98</v>
      </c>
      <c r="B275" s="1" t="n">
        <v>1975</v>
      </c>
      <c r="C275" s="1"/>
      <c r="D275" s="1"/>
      <c r="E275" s="1"/>
      <c r="F275" s="1"/>
      <c r="G275" s="1"/>
      <c r="H275" s="1"/>
      <c r="I275" s="1"/>
      <c r="J275" s="1"/>
    </row>
    <row r="276" customFormat="false" ht="12.85" hidden="false" customHeight="false" outlineLevel="0" collapsed="false">
      <c r="A276" s="1" t="s">
        <v>98</v>
      </c>
      <c r="B276" s="1" t="n">
        <v>1985</v>
      </c>
      <c r="C276" s="1"/>
      <c r="D276" s="1"/>
      <c r="E276" s="1"/>
      <c r="F276" s="1"/>
      <c r="G276" s="1"/>
      <c r="H276" s="1"/>
      <c r="I276" s="1"/>
      <c r="J276" s="1"/>
    </row>
    <row r="277" customFormat="false" ht="12.85" hidden="false" customHeight="false" outlineLevel="0" collapsed="false">
      <c r="A277" s="1" t="s">
        <v>98</v>
      </c>
      <c r="B277" s="1" t="n">
        <v>1995</v>
      </c>
      <c r="C277" s="1" t="n">
        <v>6.75533819198608</v>
      </c>
      <c r="D277" s="1" t="n">
        <v>51.4471893310547</v>
      </c>
      <c r="E277" s="1" t="n">
        <v>0.415257513523102</v>
      </c>
      <c r="F277" s="1" t="n">
        <v>0.12028731405735</v>
      </c>
      <c r="G277" s="1" t="n">
        <v>-0.557835578918457</v>
      </c>
      <c r="H277" s="1" t="n">
        <v>0.275000005960465</v>
      </c>
      <c r="I277" s="1" t="n">
        <v>1.61899995803833</v>
      </c>
      <c r="J277" s="1" t="n">
        <v>0.537770390510559</v>
      </c>
    </row>
    <row r="278" customFormat="false" ht="12.85" hidden="false" customHeight="false" outlineLevel="0" collapsed="false">
      <c r="A278" s="1" t="s">
        <v>99</v>
      </c>
      <c r="B278" s="0" t="n">
        <v>1965</v>
      </c>
      <c r="C278" s="1"/>
      <c r="D278" s="1"/>
      <c r="E278" s="1"/>
      <c r="F278" s="1"/>
      <c r="G278" s="1"/>
      <c r="H278" s="1"/>
      <c r="I278" s="1"/>
      <c r="J278" s="1"/>
    </row>
    <row r="279" customFormat="false" ht="12.85" hidden="false" customHeight="false" outlineLevel="0" collapsed="false">
      <c r="A279" s="1" t="s">
        <v>99</v>
      </c>
      <c r="B279" s="1" t="n">
        <v>1975</v>
      </c>
      <c r="C279" s="1"/>
      <c r="D279" s="1"/>
      <c r="E279" s="1"/>
      <c r="F279" s="1"/>
      <c r="G279" s="1"/>
      <c r="H279" s="1"/>
      <c r="I279" s="1"/>
      <c r="J279" s="1"/>
    </row>
    <row r="280" customFormat="false" ht="12.85" hidden="false" customHeight="false" outlineLevel="0" collapsed="false">
      <c r="A280" s="1" t="s">
        <v>99</v>
      </c>
      <c r="B280" s="0" t="n">
        <v>1985</v>
      </c>
      <c r="C280" s="1" t="n">
        <v>8.29104518890381</v>
      </c>
      <c r="D280" s="1" t="n">
        <v>41.6539039611816</v>
      </c>
      <c r="E280" s="1" t="n">
        <v>0.322363287210465</v>
      </c>
      <c r="F280" s="1" t="n">
        <v>0.140747353434563</v>
      </c>
      <c r="G280" s="1" t="n">
        <v>1.27892410755157</v>
      </c>
      <c r="H280" s="1" t="n">
        <v>0.945999979972839</v>
      </c>
      <c r="I280" s="1" t="n">
        <v>3.45600008964539</v>
      </c>
      <c r="J280" s="1" t="n">
        <v>0.959472298622131</v>
      </c>
    </row>
    <row r="281" customFormat="false" ht="12.85" hidden="false" customHeight="false" outlineLevel="0" collapsed="false">
      <c r="A281" s="1" t="s">
        <v>99</v>
      </c>
      <c r="B281" s="1" t="n">
        <v>1995</v>
      </c>
      <c r="C281" s="1" t="n">
        <v>8.69265747070313</v>
      </c>
      <c r="D281" s="1" t="n">
        <v>38.0871887207031</v>
      </c>
      <c r="E281" s="1" t="n">
        <v>0.43988424539566</v>
      </c>
      <c r="F281" s="1" t="n">
        <v>0.1202627196908</v>
      </c>
      <c r="G281" s="1" t="n">
        <v>1.27892410755157</v>
      </c>
      <c r="H281" s="1" t="n">
        <v>1.47000002861023</v>
      </c>
      <c r="I281" s="1" t="n">
        <v>3.62400007247925</v>
      </c>
      <c r="J281" s="1" t="n">
        <v>0.956860184669495</v>
      </c>
    </row>
    <row r="282" customFormat="false" ht="12.85" hidden="false" customHeight="false" outlineLevel="0" collapsed="false">
      <c r="A282" s="1" t="s">
        <v>100</v>
      </c>
      <c r="B282" s="1" t="n">
        <v>1965</v>
      </c>
      <c r="C282" s="1"/>
      <c r="D282" s="1"/>
      <c r="E282" s="1"/>
      <c r="F282" s="1"/>
      <c r="G282" s="1"/>
      <c r="H282" s="1"/>
      <c r="I282" s="1"/>
      <c r="J282" s="1"/>
    </row>
    <row r="283" customFormat="false" ht="12.85" hidden="false" customHeight="false" outlineLevel="0" collapsed="false">
      <c r="A283" s="1" t="s">
        <v>100</v>
      </c>
      <c r="B283" s="1" t="n">
        <v>1975</v>
      </c>
      <c r="C283" s="1" t="n">
        <v>7.67508172988892</v>
      </c>
      <c r="D283" s="1" t="n">
        <v>45.9539031982422</v>
      </c>
      <c r="E283" s="1" t="n">
        <v>0.406552016735077</v>
      </c>
      <c r="F283" s="1" t="n">
        <v>0.153391778469086</v>
      </c>
      <c r="G283" s="1" t="n">
        <v>0.833615303039551</v>
      </c>
      <c r="H283" s="1" t="n">
        <v>0.583000004291534</v>
      </c>
      <c r="I283" s="1" t="n">
        <v>2.41400003433228</v>
      </c>
      <c r="J283" s="1" t="n">
        <v>0.758679091930389</v>
      </c>
    </row>
    <row r="284" customFormat="false" ht="12.85" hidden="false" customHeight="false" outlineLevel="0" collapsed="false">
      <c r="A284" s="1" t="s">
        <v>100</v>
      </c>
      <c r="B284" s="1" t="n">
        <v>1985</v>
      </c>
      <c r="C284" s="1" t="n">
        <v>8.39389514923096</v>
      </c>
      <c r="D284" s="1" t="n">
        <v>43.9539031982422</v>
      </c>
      <c r="E284" s="1" t="n">
        <v>0.406507164239883</v>
      </c>
      <c r="F284" s="1" t="n">
        <v>0.166917711496353</v>
      </c>
      <c r="G284" s="1" t="n">
        <v>0.833615303039551</v>
      </c>
      <c r="H284" s="1" t="n">
        <v>1.13699996471405</v>
      </c>
      <c r="I284" s="1" t="n">
        <v>3.29999995231628</v>
      </c>
      <c r="J284" s="1" t="n">
        <v>0.786119639873505</v>
      </c>
    </row>
    <row r="285" customFormat="false" ht="12.85" hidden="false" customHeight="false" outlineLevel="0" collapsed="false">
      <c r="A285" s="1" t="s">
        <v>100</v>
      </c>
      <c r="B285" s="1" t="n">
        <v>1995</v>
      </c>
      <c r="C285" s="1" t="n">
        <v>8.84049987792969</v>
      </c>
      <c r="D285" s="1" t="n">
        <v>48.5200004577637</v>
      </c>
      <c r="E285" s="1" t="n">
        <v>0.730939447879791</v>
      </c>
      <c r="F285" s="1" t="n">
        <v>0.129996359348297</v>
      </c>
      <c r="G285" s="1" t="n">
        <v>0.833615303039551</v>
      </c>
      <c r="H285" s="1" t="n">
        <v>2.7960000038147</v>
      </c>
      <c r="I285" s="1" t="n">
        <v>4.60200023651123</v>
      </c>
      <c r="J285" s="1" t="n">
        <v>0.918761909008026</v>
      </c>
    </row>
    <row r="286" customFormat="false" ht="12.85" hidden="false" customHeight="false" outlineLevel="0" collapsed="false">
      <c r="A286" s="1" t="s">
        <v>101</v>
      </c>
      <c r="B286" s="1" t="n">
        <v>1965</v>
      </c>
      <c r="C286" s="1" t="n">
        <v>6.2766432762146</v>
      </c>
      <c r="D286" s="1" t="n">
        <v>29.9539031982422</v>
      </c>
      <c r="E286" s="1" t="n">
        <v>0.116169825196266</v>
      </c>
      <c r="F286" s="1" t="n">
        <v>0.0804349631071091</v>
      </c>
      <c r="G286" s="1" t="n">
        <v>-1.14386403560638</v>
      </c>
      <c r="H286" s="1" t="n">
        <v>0.0120000001043081</v>
      </c>
      <c r="I286" s="1" t="n">
        <v>0.190999999642372</v>
      </c>
      <c r="J286" s="1" t="e">
        <f aca="false">NA()</f>
        <v>#N/A</v>
      </c>
    </row>
    <row r="287" customFormat="false" ht="12.85" hidden="false" customHeight="false" outlineLevel="0" collapsed="false">
      <c r="A287" s="1" t="s">
        <v>101</v>
      </c>
      <c r="B287" s="1" t="n">
        <v>1975</v>
      </c>
      <c r="C287" s="1"/>
      <c r="D287" s="1"/>
      <c r="E287" s="1"/>
      <c r="F287" s="1"/>
      <c r="G287" s="1"/>
      <c r="H287" s="1"/>
      <c r="I287" s="1"/>
      <c r="J287" s="1"/>
    </row>
    <row r="288" customFormat="false" ht="12.85" hidden="false" customHeight="false" outlineLevel="0" collapsed="false">
      <c r="A288" s="1" t="s">
        <v>101</v>
      </c>
      <c r="B288" s="1" t="n">
        <v>1985</v>
      </c>
      <c r="C288" s="1"/>
      <c r="D288" s="1"/>
      <c r="E288" s="1"/>
      <c r="F288" s="1"/>
      <c r="G288" s="1"/>
      <c r="H288" s="1"/>
      <c r="I288" s="1"/>
      <c r="J288" s="1"/>
    </row>
    <row r="289" customFormat="false" ht="12.85" hidden="false" customHeight="false" outlineLevel="0" collapsed="false">
      <c r="A289" s="1" t="s">
        <v>101</v>
      </c>
      <c r="B289" s="1" t="n">
        <v>1995</v>
      </c>
      <c r="C289" s="1" t="n">
        <v>6.07199048995972</v>
      </c>
      <c r="D289" s="1" t="n">
        <v>37.4971885681152</v>
      </c>
      <c r="E289" s="1" t="n">
        <v>0.132693320512772</v>
      </c>
      <c r="F289" s="1" t="n">
        <v>0.158344358205795</v>
      </c>
      <c r="G289" s="1" t="n">
        <v>-1.14386403560638</v>
      </c>
      <c r="H289" s="1" t="n">
        <v>0.0879999995231628</v>
      </c>
      <c r="I289" s="1" t="n">
        <v>0.449000000953674</v>
      </c>
      <c r="J289" s="1" t="n">
        <v>0.461801439523697</v>
      </c>
    </row>
    <row r="290" customFormat="false" ht="12.85" hidden="false" customHeight="false" outlineLevel="0" collapsed="false">
      <c r="A290" s="1" t="s">
        <v>102</v>
      </c>
      <c r="B290" s="1" t="n">
        <v>1965</v>
      </c>
      <c r="C290" s="1"/>
      <c r="D290" s="1"/>
      <c r="E290" s="1"/>
      <c r="F290" s="1"/>
      <c r="G290" s="1"/>
      <c r="H290" s="1"/>
      <c r="I290" s="1"/>
      <c r="J290" s="1"/>
    </row>
    <row r="291" customFormat="false" ht="12.85" hidden="false" customHeight="false" outlineLevel="0" collapsed="false">
      <c r="A291" s="1" t="s">
        <v>102</v>
      </c>
      <c r="B291" s="1" t="n">
        <v>1975</v>
      </c>
      <c r="C291" s="1"/>
      <c r="D291" s="1"/>
      <c r="E291" s="1"/>
      <c r="F291" s="1"/>
      <c r="G291" s="1"/>
      <c r="H291" s="1"/>
      <c r="I291" s="1"/>
      <c r="J291" s="1"/>
    </row>
    <row r="292" customFormat="false" ht="12.85" hidden="false" customHeight="false" outlineLevel="0" collapsed="false">
      <c r="A292" s="1" t="s">
        <v>102</v>
      </c>
      <c r="B292" s="1" t="n">
        <v>1985</v>
      </c>
      <c r="C292" s="1"/>
      <c r="D292" s="1"/>
      <c r="E292" s="1"/>
      <c r="F292" s="1"/>
      <c r="G292" s="1"/>
      <c r="H292" s="1"/>
      <c r="I292" s="1"/>
      <c r="J292" s="1"/>
    </row>
    <row r="293" customFormat="false" ht="12.85" hidden="false" customHeight="false" outlineLevel="0" collapsed="false">
      <c r="A293" s="1" t="s">
        <v>102</v>
      </c>
      <c r="B293" s="1" t="n">
        <v>1995</v>
      </c>
      <c r="C293" s="1" t="n">
        <v>6.94697618484497</v>
      </c>
      <c r="D293" s="1" t="n">
        <v>46.3971900939941</v>
      </c>
      <c r="E293" s="1" t="n">
        <v>0.143539756536484</v>
      </c>
      <c r="F293" s="1" t="n">
        <v>0.123807333409786</v>
      </c>
      <c r="G293" s="1" t="n">
        <v>-1.09747588634491</v>
      </c>
      <c r="H293" s="1" t="e">
        <f aca="false">NA()</f>
        <v>#N/A</v>
      </c>
      <c r="I293" s="1" t="e">
        <f aca="false">NA()</f>
        <v>#N/A</v>
      </c>
      <c r="J293" s="1" t="n">
        <v>1.09336066246033</v>
      </c>
    </row>
    <row r="294" customFormat="false" ht="12.85" hidden="false" customHeight="false" outlineLevel="0" collapsed="false">
      <c r="A294" s="1" t="s">
        <v>103</v>
      </c>
      <c r="B294" s="1" t="n">
        <v>1965</v>
      </c>
      <c r="C294" s="1"/>
      <c r="D294" s="1"/>
      <c r="E294" s="1"/>
      <c r="F294" s="1"/>
      <c r="G294" s="1"/>
      <c r="H294" s="1"/>
      <c r="I294" s="1"/>
      <c r="J294" s="1"/>
    </row>
    <row r="295" customFormat="false" ht="12.85" hidden="false" customHeight="false" outlineLevel="0" collapsed="false">
      <c r="A295" s="1" t="s">
        <v>103</v>
      </c>
      <c r="B295" s="1" t="n">
        <v>1975</v>
      </c>
      <c r="C295" s="1"/>
      <c r="D295" s="1"/>
      <c r="E295" s="1"/>
      <c r="F295" s="1"/>
      <c r="G295" s="1"/>
      <c r="H295" s="1"/>
      <c r="I295" s="1"/>
      <c r="J295" s="1"/>
    </row>
    <row r="296" customFormat="false" ht="12.85" hidden="false" customHeight="false" outlineLevel="0" collapsed="false">
      <c r="A296" s="1" t="s">
        <v>103</v>
      </c>
      <c r="B296" s="1" t="n">
        <v>1985</v>
      </c>
      <c r="C296" s="1"/>
      <c r="D296" s="1"/>
      <c r="E296" s="1"/>
      <c r="F296" s="1"/>
      <c r="G296" s="1"/>
      <c r="H296" s="1"/>
      <c r="I296" s="1"/>
      <c r="J296" s="1"/>
    </row>
    <row r="297" customFormat="false" ht="12.85" hidden="false" customHeight="false" outlineLevel="0" collapsed="false">
      <c r="A297" s="1" t="s">
        <v>103</v>
      </c>
      <c r="B297" s="1" t="n">
        <v>1995</v>
      </c>
      <c r="C297" s="1" t="n">
        <v>7.07427930831909</v>
      </c>
      <c r="D297" s="1" t="n">
        <v>51.6971893310547</v>
      </c>
      <c r="E297" s="1" t="n">
        <v>0.195577785372734</v>
      </c>
      <c r="F297" s="1" t="n">
        <v>0.250972151756287</v>
      </c>
      <c r="G297" s="1" t="n">
        <v>-0.72578090429306</v>
      </c>
      <c r="H297" s="1" t="n">
        <v>0.759999990463257</v>
      </c>
      <c r="I297" s="1" t="n">
        <v>2.57500004768372</v>
      </c>
      <c r="J297" s="1" t="n">
        <v>1.57488226890564</v>
      </c>
    </row>
    <row r="298" customFormat="false" ht="12.85" hidden="false" customHeight="false" outlineLevel="0" collapsed="false">
      <c r="A298" s="1" t="s">
        <v>104</v>
      </c>
      <c r="B298" s="1" t="n">
        <v>1965</v>
      </c>
      <c r="C298" s="1" t="n">
        <v>8.76436614990234</v>
      </c>
      <c r="D298" s="1" t="n">
        <v>37.9539031982422</v>
      </c>
      <c r="E298" s="1" t="n">
        <v>0.602310121059418</v>
      </c>
      <c r="F298" s="1" t="n">
        <v>0.127069354057312</v>
      </c>
      <c r="G298" s="1" t="n">
        <v>1.58394110202789</v>
      </c>
      <c r="H298" s="1" t="n">
        <v>0.500999987125397</v>
      </c>
      <c r="I298" s="1" t="n">
        <v>4.73099994659424</v>
      </c>
      <c r="J298" s="1" t="e">
        <f aca="false">NA()</f>
        <v>#N/A</v>
      </c>
    </row>
    <row r="299" customFormat="false" ht="12.85" hidden="false" customHeight="false" outlineLevel="0" collapsed="false">
      <c r="A299" s="1" t="s">
        <v>104</v>
      </c>
      <c r="B299" s="1" t="n">
        <v>1975</v>
      </c>
      <c r="C299" s="1"/>
      <c r="D299" s="1"/>
      <c r="E299" s="1"/>
      <c r="F299" s="1"/>
      <c r="G299" s="1"/>
      <c r="H299" s="1"/>
      <c r="I299" s="1"/>
      <c r="J299" s="1"/>
    </row>
    <row r="300" customFormat="false" ht="12.85" hidden="false" customHeight="false" outlineLevel="0" collapsed="false">
      <c r="A300" s="1" t="s">
        <v>104</v>
      </c>
      <c r="B300" s="1" t="n">
        <v>1985</v>
      </c>
      <c r="C300" s="1" t="n">
        <v>9.31280708312988</v>
      </c>
      <c r="D300" s="1" t="n">
        <v>26.6599998474121</v>
      </c>
      <c r="E300" s="1" t="n">
        <v>0.960497677326202</v>
      </c>
      <c r="F300" s="1" t="n">
        <v>0.172511950135231</v>
      </c>
      <c r="G300" s="1" t="n">
        <v>1.58394110202789</v>
      </c>
      <c r="H300" s="1" t="n">
        <v>2.35999989509583</v>
      </c>
      <c r="I300" s="1" t="n">
        <v>5.27699995040894</v>
      </c>
      <c r="J300" s="1" t="n">
        <v>1.11523842811584</v>
      </c>
    </row>
    <row r="301" customFormat="false" ht="12.85" hidden="false" customHeight="false" outlineLevel="0" collapsed="false">
      <c r="A301" s="1" t="s">
        <v>104</v>
      </c>
      <c r="B301" s="1" t="n">
        <v>1995</v>
      </c>
      <c r="C301" s="1" t="n">
        <v>9.48766899108887</v>
      </c>
      <c r="D301" s="1" t="n">
        <v>29.3845996856689</v>
      </c>
      <c r="E301" s="1" t="n">
        <v>1.16361653804779</v>
      </c>
      <c r="F301" s="1" t="n">
        <v>0.150323435664177</v>
      </c>
      <c r="G301" s="1" t="n">
        <v>1.58394110202789</v>
      </c>
      <c r="H301" s="1" t="n">
        <v>2.74900007247925</v>
      </c>
      <c r="I301" s="1" t="n">
        <v>5.3600001335144</v>
      </c>
      <c r="J301" s="1" t="n">
        <v>1.31738483905792</v>
      </c>
    </row>
    <row r="302" customFormat="false" ht="12.85" hidden="false" customHeight="false" outlineLevel="0" collapsed="false">
      <c r="A302" s="1" t="s">
        <v>105</v>
      </c>
      <c r="B302" s="1" t="n">
        <v>1965</v>
      </c>
      <c r="C302" s="1" t="n">
        <v>8.71243095397949</v>
      </c>
      <c r="D302" s="1" t="n">
        <v>37.5200004577637</v>
      </c>
      <c r="E302" s="1" t="n">
        <v>0.687139570713043</v>
      </c>
      <c r="F302" s="1" t="n">
        <v>0.127924278378487</v>
      </c>
      <c r="G302" s="1" t="n">
        <v>1.8333934545517</v>
      </c>
      <c r="H302" s="1" t="n">
        <v>1.17900002002716</v>
      </c>
      <c r="I302" s="1" t="n">
        <v>4.87599992752075</v>
      </c>
      <c r="J302" s="1" t="e">
        <f aca="false">NA()</f>
        <v>#N/A</v>
      </c>
    </row>
    <row r="303" customFormat="false" ht="12.85" hidden="false" customHeight="false" outlineLevel="0" collapsed="false">
      <c r="A303" s="1" t="s">
        <v>105</v>
      </c>
      <c r="B303" s="1" t="n">
        <v>1975</v>
      </c>
      <c r="C303" s="1" t="n">
        <v>9.11272716522217</v>
      </c>
      <c r="D303" s="1" t="n">
        <v>37.4799995422363</v>
      </c>
      <c r="E303" s="1" t="n">
        <v>0.841640949249268</v>
      </c>
      <c r="F303" s="1" t="n">
        <v>0.170351505279541</v>
      </c>
      <c r="G303" s="1" t="n">
        <v>1.8333934545517</v>
      </c>
      <c r="H303" s="1" t="n">
        <v>1.99699997901917</v>
      </c>
      <c r="I303" s="1" t="n">
        <v>5.14599990844727</v>
      </c>
      <c r="J303" s="1" t="e">
        <f aca="false">NA()</f>
        <v>#N/A</v>
      </c>
    </row>
    <row r="304" customFormat="false" ht="12.85" hidden="false" customHeight="false" outlineLevel="0" collapsed="false">
      <c r="A304" s="1" t="s">
        <v>105</v>
      </c>
      <c r="B304" s="1" t="n">
        <v>1985</v>
      </c>
      <c r="C304" s="1" t="n">
        <v>9.50666046142578</v>
      </c>
      <c r="D304" s="1" t="n">
        <v>30.5699996948242</v>
      </c>
      <c r="E304" s="1" t="n">
        <v>0.824732780456543</v>
      </c>
      <c r="F304" s="1" t="n">
        <v>0.189757436513901</v>
      </c>
      <c r="G304" s="1" t="n">
        <v>1.8333934545517</v>
      </c>
      <c r="H304" s="1" t="n">
        <v>2.67899990081787</v>
      </c>
      <c r="I304" s="1" t="n">
        <v>5.26100015640259</v>
      </c>
      <c r="J304" s="1" t="n">
        <v>0.585607707500458</v>
      </c>
    </row>
    <row r="305" customFormat="false" ht="12.85" hidden="false" customHeight="false" outlineLevel="0" collapsed="false">
      <c r="A305" s="1" t="s">
        <v>105</v>
      </c>
      <c r="B305" s="1" t="n">
        <v>1995</v>
      </c>
      <c r="C305" s="1" t="n">
        <v>9.75092792510986</v>
      </c>
      <c r="D305" s="1" t="n">
        <v>25.6000003814697</v>
      </c>
      <c r="E305" s="1" t="n">
        <v>0.955300807952881</v>
      </c>
      <c r="F305" s="1" t="n">
        <v>0.21525251865387</v>
      </c>
      <c r="G305" s="1" t="n">
        <v>1.8333934545517</v>
      </c>
      <c r="H305" s="1" t="n">
        <v>4.57999992370606</v>
      </c>
      <c r="I305" s="1" t="n">
        <v>6.63700008392334</v>
      </c>
      <c r="J305" s="1" t="n">
        <v>0.589327692985535</v>
      </c>
    </row>
    <row r="306" customFormat="false" ht="12.85" hidden="false" customHeight="false" outlineLevel="0" collapsed="false">
      <c r="A306" s="1" t="s">
        <v>106</v>
      </c>
      <c r="B306" s="0" t="n">
        <v>1965</v>
      </c>
      <c r="C306" s="1"/>
      <c r="D306" s="1"/>
      <c r="E306" s="1"/>
      <c r="F306" s="1"/>
      <c r="G306" s="1"/>
      <c r="H306" s="1"/>
      <c r="I306" s="1"/>
      <c r="J306" s="1"/>
    </row>
    <row r="307" customFormat="false" ht="12.85" hidden="false" customHeight="false" outlineLevel="0" collapsed="false">
      <c r="A307" s="1" t="s">
        <v>106</v>
      </c>
      <c r="B307" s="1" t="n">
        <v>1975</v>
      </c>
      <c r="C307" s="1"/>
      <c r="D307" s="1"/>
      <c r="E307" s="1"/>
      <c r="F307" s="1"/>
      <c r="G307" s="1"/>
      <c r="H307" s="1"/>
      <c r="I307" s="1"/>
      <c r="J307" s="1"/>
    </row>
    <row r="308" customFormat="false" ht="12.85" hidden="false" customHeight="false" outlineLevel="0" collapsed="false">
      <c r="A308" s="1" t="s">
        <v>106</v>
      </c>
      <c r="B308" s="0" t="n">
        <v>1985</v>
      </c>
      <c r="C308" s="1" t="n">
        <v>6.8351845741272</v>
      </c>
      <c r="D308" s="1" t="n">
        <v>30.0599994659424</v>
      </c>
      <c r="E308" s="1" t="n">
        <v>0.0366725139319897</v>
      </c>
      <c r="F308" s="1" t="n">
        <v>0.083246186375618</v>
      </c>
      <c r="G308" s="1" t="n">
        <v>-0.557835578918457</v>
      </c>
      <c r="H308" s="1" t="n">
        <v>0.181999996304512</v>
      </c>
      <c r="I308" s="1" t="n">
        <v>0.39300000667572</v>
      </c>
      <c r="J308" s="1" t="n">
        <v>0.684301733970642</v>
      </c>
    </row>
    <row r="309" customFormat="false" ht="12.85" hidden="false" customHeight="false" outlineLevel="0" collapsed="false">
      <c r="A309" s="1" t="s">
        <v>106</v>
      </c>
      <c r="B309" s="1" t="n">
        <v>1995</v>
      </c>
      <c r="C309" s="1" t="n">
        <v>7.06954717636108</v>
      </c>
      <c r="D309" s="1" t="n">
        <v>40.177188873291</v>
      </c>
      <c r="E309" s="1" t="n">
        <v>0.0584938302636147</v>
      </c>
      <c r="F309" s="1" t="n">
        <v>0.0859508588910103</v>
      </c>
      <c r="G309" s="1" t="n">
        <v>-0.557835578918457</v>
      </c>
      <c r="H309" s="1" t="n">
        <v>0.522000014781952</v>
      </c>
      <c r="I309" s="1" t="n">
        <v>0.947000026702881</v>
      </c>
      <c r="J309" s="1" t="n">
        <v>0.515316843986511</v>
      </c>
    </row>
    <row r="310" customFormat="false" ht="12.85" hidden="false" customHeight="false" outlineLevel="0" collapsed="false">
      <c r="A310" s="1" t="s">
        <v>107</v>
      </c>
      <c r="B310" s="1" t="n">
        <v>1965</v>
      </c>
      <c r="C310" s="1"/>
      <c r="D310" s="1"/>
      <c r="E310" s="1"/>
      <c r="F310" s="1"/>
      <c r="G310" s="1"/>
      <c r="H310" s="1"/>
      <c r="I310" s="1"/>
      <c r="J310" s="1"/>
    </row>
    <row r="311" customFormat="false" ht="12.85" hidden="false" customHeight="false" outlineLevel="0" collapsed="false">
      <c r="A311" s="1" t="s">
        <v>107</v>
      </c>
      <c r="B311" s="1" t="n">
        <v>1975</v>
      </c>
      <c r="C311" s="1" t="n">
        <v>9.27152919769287</v>
      </c>
      <c r="D311" s="1" t="n">
        <v>26.0039024353027</v>
      </c>
      <c r="E311" s="1" t="n">
        <v>0.340277284383774</v>
      </c>
      <c r="F311" s="1" t="n">
        <v>0.130867868661881</v>
      </c>
      <c r="G311" s="1" t="n">
        <v>1.82400226593018</v>
      </c>
      <c r="H311" s="1" t="n">
        <v>2.13499999046326</v>
      </c>
      <c r="I311" s="1" t="n">
        <v>7.05399990081787</v>
      </c>
      <c r="J311" s="1" t="n">
        <v>1.63504374027252</v>
      </c>
    </row>
    <row r="312" customFormat="false" ht="12.85" hidden="false" customHeight="false" outlineLevel="0" collapsed="false">
      <c r="A312" s="1" t="s">
        <v>107</v>
      </c>
      <c r="B312" s="1" t="n">
        <v>1985</v>
      </c>
      <c r="C312" s="1" t="n">
        <v>9.30601406097412</v>
      </c>
      <c r="D312" s="1" t="n">
        <v>30.0539016723633</v>
      </c>
      <c r="E312" s="1" t="n">
        <v>0.382610350847244</v>
      </c>
      <c r="F312" s="1" t="n">
        <v>0.174291282892227</v>
      </c>
      <c r="G312" s="1" t="n">
        <v>1.82400226593018</v>
      </c>
      <c r="H312" s="1" t="n">
        <v>3.06900000572205</v>
      </c>
      <c r="I312" s="1" t="n">
        <v>7.50799989700317</v>
      </c>
      <c r="J312" s="1" t="n">
        <v>1.28341460227966</v>
      </c>
    </row>
    <row r="313" customFormat="false" ht="12.85" hidden="false" customHeight="false" outlineLevel="0" collapsed="false">
      <c r="A313" s="1" t="s">
        <v>107</v>
      </c>
      <c r="B313" s="1" t="n">
        <v>1995</v>
      </c>
      <c r="C313" s="1"/>
      <c r="D313" s="1"/>
      <c r="E313" s="1"/>
      <c r="F313" s="1"/>
      <c r="G313" s="1"/>
      <c r="H313" s="1"/>
      <c r="I313" s="1"/>
      <c r="J313" s="1"/>
    </row>
    <row r="314" customFormat="false" ht="12.85" hidden="false" customHeight="false" outlineLevel="0" collapsed="false">
      <c r="A314" s="1" t="s">
        <v>108</v>
      </c>
      <c r="B314" s="1" t="n">
        <v>1965</v>
      </c>
      <c r="C314" s="1" t="n">
        <v>6.6253924369812</v>
      </c>
      <c r="D314" s="1" t="n">
        <v>32.9539031982422</v>
      </c>
      <c r="E314" s="1" t="n">
        <v>0.139981001615524</v>
      </c>
      <c r="F314" s="1" t="n">
        <v>0.10710620880127</v>
      </c>
      <c r="G314" s="1" t="n">
        <v>-0.760364711284638</v>
      </c>
      <c r="H314" s="1" t="n">
        <v>0.158999994397163</v>
      </c>
      <c r="I314" s="1" t="n">
        <v>0.458000004291534</v>
      </c>
      <c r="J314" s="1" t="n">
        <v>0.80927586555481</v>
      </c>
    </row>
    <row r="315" customFormat="false" ht="12.85" hidden="false" customHeight="false" outlineLevel="0" collapsed="false">
      <c r="A315" s="1" t="s">
        <v>108</v>
      </c>
      <c r="B315" s="1" t="n">
        <v>1975</v>
      </c>
      <c r="C315" s="1"/>
      <c r="D315" s="1"/>
      <c r="E315" s="1"/>
      <c r="F315" s="1"/>
      <c r="G315" s="1"/>
      <c r="H315" s="1"/>
      <c r="I315" s="1"/>
      <c r="J315" s="1"/>
    </row>
    <row r="316" customFormat="false" ht="12.85" hidden="false" customHeight="false" outlineLevel="0" collapsed="false">
      <c r="A316" s="1" t="s">
        <v>108</v>
      </c>
      <c r="B316" s="1" t="n">
        <v>1985</v>
      </c>
      <c r="C316" s="1"/>
      <c r="D316" s="1"/>
      <c r="E316" s="1"/>
      <c r="F316" s="1"/>
      <c r="G316" s="1"/>
      <c r="H316" s="1"/>
      <c r="I316" s="1"/>
      <c r="J316" s="1"/>
    </row>
    <row r="317" customFormat="false" ht="12.85" hidden="false" customHeight="false" outlineLevel="0" collapsed="false">
      <c r="A317" s="1" t="s">
        <v>108</v>
      </c>
      <c r="B317" s="1" t="n">
        <v>1995</v>
      </c>
      <c r="C317" s="1" t="n">
        <v>7.23993253707886</v>
      </c>
      <c r="D317" s="1" t="n">
        <v>34.6271896362305</v>
      </c>
      <c r="E317" s="1" t="n">
        <v>0.0783256739377976</v>
      </c>
      <c r="F317" s="1" t="n">
        <v>0.147455617785454</v>
      </c>
      <c r="G317" s="1" t="n">
        <v>-0.760364711284638</v>
      </c>
      <c r="H317" s="1" t="n">
        <v>1.03900003433228</v>
      </c>
      <c r="I317" s="1" t="n">
        <v>1.1599999666214</v>
      </c>
      <c r="J317" s="1" t="n">
        <v>0.612926781177521</v>
      </c>
    </row>
    <row r="318" customFormat="false" ht="12.85" hidden="false" customHeight="false" outlineLevel="0" collapsed="false">
      <c r="A318" s="1" t="s">
        <v>109</v>
      </c>
      <c r="B318" s="1" t="n">
        <v>1965</v>
      </c>
      <c r="C318" s="1" t="n">
        <v>7.66575336456299</v>
      </c>
      <c r="D318" s="1" t="n">
        <v>56.9539031982422</v>
      </c>
      <c r="E318" s="1" t="n">
        <v>0.216263860464096</v>
      </c>
      <c r="F318" s="1" t="e">
        <f aca="false">NA()</f>
        <v>#N/A</v>
      </c>
      <c r="G318" s="1" t="n">
        <v>-0.521658301353455</v>
      </c>
      <c r="H318" s="1" t="n">
        <v>0.501999974250794</v>
      </c>
      <c r="I318" s="1" t="n">
        <v>2.43499994277954</v>
      </c>
      <c r="J318" s="1" t="e">
        <f aca="false">NA()</f>
        <v>#N/A</v>
      </c>
    </row>
    <row r="319" customFormat="false" ht="12.85" hidden="false" customHeight="false" outlineLevel="0" collapsed="false">
      <c r="A319" s="1" t="s">
        <v>109</v>
      </c>
      <c r="B319" s="1" t="n">
        <v>1975</v>
      </c>
      <c r="C319" s="1" t="n">
        <v>7.9359450340271</v>
      </c>
      <c r="D319" s="1" t="n">
        <v>50.9539031982422</v>
      </c>
      <c r="E319" s="1" t="n">
        <v>0.196627885103226</v>
      </c>
      <c r="F319" s="1" t="n">
        <v>0.109543465077877</v>
      </c>
      <c r="G319" s="1" t="n">
        <v>-0.521658301353455</v>
      </c>
      <c r="H319" s="1" t="n">
        <v>0.768999993801117</v>
      </c>
      <c r="I319" s="1" t="n">
        <v>2.97000002861023</v>
      </c>
      <c r="J319" s="1" t="n">
        <v>0.654927730560303</v>
      </c>
    </row>
    <row r="320" customFormat="false" ht="12.85" hidden="false" customHeight="false" outlineLevel="0" collapsed="false">
      <c r="A320" s="1" t="s">
        <v>109</v>
      </c>
      <c r="B320" s="1" t="n">
        <v>1985</v>
      </c>
      <c r="C320" s="1" t="n">
        <v>8.02682399749756</v>
      </c>
      <c r="D320" s="1" t="n">
        <v>45.2839050292969</v>
      </c>
      <c r="E320" s="1" t="n">
        <v>0.161380648612976</v>
      </c>
      <c r="F320" s="1" t="n">
        <v>0.109229825437069</v>
      </c>
      <c r="G320" s="1" t="n">
        <v>-0.521658301353455</v>
      </c>
      <c r="H320" s="1" t="n">
        <v>1.36099994182587</v>
      </c>
      <c r="I320" s="1" t="n">
        <v>3.7409999370575</v>
      </c>
      <c r="J320" s="1" t="n">
        <v>0.512982666492462</v>
      </c>
    </row>
    <row r="321" customFormat="false" ht="12.85" hidden="false" customHeight="false" outlineLevel="0" collapsed="false">
      <c r="A321" s="1" t="s">
        <v>109</v>
      </c>
      <c r="B321" s="1" t="n">
        <v>1995</v>
      </c>
      <c r="C321" s="1" t="n">
        <v>7.7971043586731</v>
      </c>
      <c r="D321" s="1" t="n">
        <v>46.2671890258789</v>
      </c>
      <c r="E321" s="1" t="n">
        <v>0.162088945508003</v>
      </c>
      <c r="F321" s="1" t="n">
        <v>0.0692435055971146</v>
      </c>
      <c r="G321" s="1" t="n">
        <v>-0.521658301353455</v>
      </c>
      <c r="H321" s="1" t="n">
        <v>1.62399995326996</v>
      </c>
      <c r="I321" s="1" t="n">
        <v>3.82399988174438</v>
      </c>
      <c r="J321" s="1" t="n">
        <v>0.362245887517929</v>
      </c>
    </row>
    <row r="322" customFormat="false" ht="12.85" hidden="false" customHeight="false" outlineLevel="0" collapsed="false">
      <c r="A322" s="1" t="s">
        <v>110</v>
      </c>
      <c r="B322" s="1" t="n">
        <v>1965</v>
      </c>
      <c r="C322" s="1" t="n">
        <v>7.12528324127197</v>
      </c>
      <c r="D322" s="1" t="n">
        <v>47.2739028930664</v>
      </c>
      <c r="E322" s="1" t="n">
        <v>0.155517160892487</v>
      </c>
      <c r="F322" s="1" t="n">
        <v>0.0864266529679298</v>
      </c>
      <c r="G322" s="1" t="n">
        <v>-0.0776584520936012</v>
      </c>
      <c r="H322" s="1" t="n">
        <v>0.639999985694885</v>
      </c>
      <c r="I322" s="1" t="n">
        <v>3.19600009918213</v>
      </c>
      <c r="J322" s="1" t="n">
        <v>0.568117260932922</v>
      </c>
    </row>
    <row r="323" customFormat="false" ht="12.85" hidden="false" customHeight="false" outlineLevel="0" collapsed="false">
      <c r="A323" s="1" t="s">
        <v>110</v>
      </c>
      <c r="B323" s="1" t="n">
        <v>1975</v>
      </c>
      <c r="C323" s="1" t="n">
        <v>7.26682710647583</v>
      </c>
      <c r="D323" s="1" t="n">
        <v>45.3439025878906</v>
      </c>
      <c r="E323" s="1" t="n">
        <v>0.151408866047859</v>
      </c>
      <c r="F323" s="1" t="n">
        <v>0.0902353376150131</v>
      </c>
      <c r="G323" s="1" t="n">
        <v>-0.0776584520936012</v>
      </c>
      <c r="H323" s="1" t="n">
        <v>0.837999999523163</v>
      </c>
      <c r="I323" s="1" t="n">
        <v>3.65100002288818</v>
      </c>
      <c r="J323" s="1" t="n">
        <v>0.676003098487854</v>
      </c>
    </row>
    <row r="324" customFormat="false" ht="12.85" hidden="false" customHeight="false" outlineLevel="0" collapsed="false">
      <c r="A324" s="1" t="s">
        <v>110</v>
      </c>
      <c r="B324" s="1" t="n">
        <v>1985</v>
      </c>
      <c r="C324" s="1"/>
      <c r="D324" s="1"/>
      <c r="E324" s="1"/>
      <c r="F324" s="1"/>
      <c r="G324" s="1"/>
      <c r="H324" s="1"/>
      <c r="I324" s="1"/>
      <c r="J324" s="1"/>
    </row>
    <row r="325" customFormat="false" ht="12.85" hidden="false" customHeight="false" outlineLevel="0" collapsed="false">
      <c r="A325" s="1" t="s">
        <v>110</v>
      </c>
      <c r="B325" s="1" t="n">
        <v>1995</v>
      </c>
      <c r="C325" s="1" t="n">
        <v>7.43779516220093</v>
      </c>
      <c r="D325" s="1" t="n">
        <v>42.7539024353027</v>
      </c>
      <c r="E325" s="1" t="n">
        <v>0.235512465238571</v>
      </c>
      <c r="F325" s="1" t="n">
        <v>0.0939776599407196</v>
      </c>
      <c r="G325" s="1" t="n">
        <v>-0.0776584520936012</v>
      </c>
      <c r="H325" s="1" t="n">
        <v>1.59500002861023</v>
      </c>
      <c r="I325" s="1" t="n">
        <v>4.8600001335144</v>
      </c>
      <c r="J325" s="1" t="n">
        <v>0.700165808200836</v>
      </c>
    </row>
    <row r="326" customFormat="false" ht="12.85" hidden="false" customHeight="false" outlineLevel="0" collapsed="false">
      <c r="A326" s="1" t="s">
        <v>111</v>
      </c>
      <c r="B326" s="1" t="n">
        <v>1965</v>
      </c>
      <c r="C326" s="1"/>
      <c r="D326" s="1"/>
      <c r="E326" s="1"/>
      <c r="F326" s="1"/>
      <c r="G326" s="1"/>
      <c r="H326" s="1"/>
      <c r="I326" s="1"/>
      <c r="J326" s="1"/>
    </row>
    <row r="327" customFormat="false" ht="12.85" hidden="false" customHeight="false" outlineLevel="0" collapsed="false">
      <c r="A327" s="1" t="s">
        <v>111</v>
      </c>
      <c r="B327" s="1" t="n">
        <v>1975</v>
      </c>
      <c r="C327" s="1"/>
      <c r="D327" s="1"/>
      <c r="E327" s="1"/>
      <c r="F327" s="1"/>
      <c r="G327" s="1"/>
      <c r="H327" s="1"/>
      <c r="I327" s="1"/>
      <c r="J327" s="1"/>
    </row>
    <row r="328" customFormat="false" ht="12.85" hidden="false" customHeight="false" outlineLevel="0" collapsed="false">
      <c r="A328" s="1" t="s">
        <v>111</v>
      </c>
      <c r="B328" s="1" t="n">
        <v>1985</v>
      </c>
      <c r="C328" s="1" t="n">
        <v>8.28727722167969</v>
      </c>
      <c r="D328" s="1" t="n">
        <v>19.2199039459229</v>
      </c>
      <c r="E328" s="1" t="n">
        <v>0.0828320682048798</v>
      </c>
      <c r="F328" s="1" t="n">
        <v>0.0932188257575035</v>
      </c>
      <c r="G328" s="1" t="n">
        <v>0.53788822889328</v>
      </c>
      <c r="H328" s="1" t="n">
        <v>1.17299997806549</v>
      </c>
      <c r="I328" s="1" t="n">
        <v>7.26800012588501</v>
      </c>
      <c r="J328" s="1" t="e">
        <f aca="false">NA()</f>
        <v>#N/A</v>
      </c>
    </row>
    <row r="329" customFormat="false" ht="12.85" hidden="false" customHeight="false" outlineLevel="0" collapsed="false">
      <c r="A329" s="1" t="s">
        <v>111</v>
      </c>
      <c r="B329" s="1" t="n">
        <v>1995</v>
      </c>
      <c r="C329" s="1" t="n">
        <v>8.21932601928711</v>
      </c>
      <c r="D329" s="1" t="n">
        <v>21.4439029693604</v>
      </c>
      <c r="E329" s="1" t="n">
        <v>0.123292729258537</v>
      </c>
      <c r="F329" s="1" t="n">
        <v>0.133089810609818</v>
      </c>
      <c r="G329" s="1" t="n">
        <v>0.53788822889328</v>
      </c>
      <c r="H329" s="1" t="n">
        <v>1.64800000190735</v>
      </c>
      <c r="I329" s="1" t="n">
        <v>7.6560001373291</v>
      </c>
      <c r="J329" s="1" t="n">
        <v>0.501566410064697</v>
      </c>
    </row>
    <row r="330" customFormat="false" ht="12.85" hidden="false" customHeight="false" outlineLevel="0" collapsed="false">
      <c r="A330" s="1" t="s">
        <v>112</v>
      </c>
      <c r="B330" s="1" t="n">
        <v>1965</v>
      </c>
      <c r="C330" s="1"/>
      <c r="D330" s="1"/>
      <c r="E330" s="1"/>
      <c r="F330" s="1"/>
      <c r="G330" s="1"/>
      <c r="H330" s="1"/>
      <c r="I330" s="1"/>
      <c r="J330" s="1"/>
    </row>
    <row r="331" customFormat="false" ht="12.85" hidden="false" customHeight="false" outlineLevel="0" collapsed="false">
      <c r="A331" s="1" t="s">
        <v>112</v>
      </c>
      <c r="B331" s="1" t="n">
        <v>1975</v>
      </c>
      <c r="C331" s="1"/>
      <c r="D331" s="1"/>
      <c r="E331" s="1"/>
      <c r="F331" s="1"/>
      <c r="G331" s="1"/>
      <c r="H331" s="1"/>
      <c r="I331" s="1"/>
      <c r="J331" s="1"/>
    </row>
    <row r="332" customFormat="false" ht="12.85" hidden="false" customHeight="false" outlineLevel="0" collapsed="false">
      <c r="A332" s="1" t="s">
        <v>112</v>
      </c>
      <c r="B332" s="1" t="n">
        <v>1985</v>
      </c>
      <c r="C332" s="1"/>
      <c r="D332" s="1"/>
      <c r="E332" s="1"/>
      <c r="F332" s="1"/>
      <c r="G332" s="1"/>
      <c r="H332" s="1"/>
      <c r="I332" s="1"/>
      <c r="J332" s="1"/>
    </row>
    <row r="333" customFormat="false" ht="12.85" hidden="false" customHeight="false" outlineLevel="0" collapsed="false">
      <c r="A333" s="1" t="s">
        <v>112</v>
      </c>
      <c r="B333" s="1" t="n">
        <v>1995</v>
      </c>
      <c r="C333" s="1" t="n">
        <v>8.25478935241699</v>
      </c>
      <c r="D333" s="1" t="n">
        <v>39.9539031982422</v>
      </c>
      <c r="E333" s="1" t="e">
        <f aca="false">NA()</f>
        <v>#N/A</v>
      </c>
      <c r="F333" s="1" t="n">
        <v>0.132573992013931</v>
      </c>
      <c r="G333" s="1" t="n">
        <v>0.771181285381317</v>
      </c>
      <c r="H333" s="1" t="e">
        <f aca="false">NA()</f>
        <v>#N/A</v>
      </c>
      <c r="I333" s="1" t="e">
        <f aca="false">NA()</f>
        <v>#N/A</v>
      </c>
      <c r="J333" s="1" t="e">
        <f aca="false">NA()</f>
        <v>#N/A</v>
      </c>
    </row>
    <row r="334" customFormat="false" ht="12.85" hidden="false" customHeight="false" outlineLevel="0" collapsed="false">
      <c r="A334" s="1" t="s">
        <v>113</v>
      </c>
      <c r="B334" s="0" t="n">
        <v>1965</v>
      </c>
      <c r="C334" s="1"/>
      <c r="D334" s="1"/>
      <c r="E334" s="1"/>
      <c r="F334" s="1"/>
      <c r="G334" s="1"/>
      <c r="H334" s="1"/>
      <c r="I334" s="1"/>
      <c r="J334" s="1"/>
    </row>
    <row r="335" customFormat="false" ht="12.85" hidden="false" customHeight="false" outlineLevel="0" collapsed="false">
      <c r="A335" s="1" t="s">
        <v>113</v>
      </c>
      <c r="B335" s="1" t="n">
        <v>1975</v>
      </c>
      <c r="C335" s="1" t="n">
        <v>8.40267944335938</v>
      </c>
      <c r="D335" s="1" t="n">
        <v>40.5800018310547</v>
      </c>
      <c r="E335" s="1" t="n">
        <v>0.440045684576035</v>
      </c>
      <c r="F335" s="1" t="n">
        <v>0.122849605977535</v>
      </c>
      <c r="G335" s="1" t="n">
        <v>1.08332526683807</v>
      </c>
      <c r="H335" s="1" t="n">
        <v>0.510999977588654</v>
      </c>
      <c r="I335" s="1" t="n">
        <v>1.88199996948242</v>
      </c>
      <c r="J335" s="1" t="e">
        <f aca="false">NA()</f>
        <v>#N/A</v>
      </c>
    </row>
    <row r="336" customFormat="false" ht="12.85" hidden="false" customHeight="false" outlineLevel="0" collapsed="false">
      <c r="A336" s="1" t="s">
        <v>113</v>
      </c>
      <c r="B336" s="0" t="n">
        <v>1985</v>
      </c>
      <c r="C336" s="1" t="n">
        <v>8.51358699798584</v>
      </c>
      <c r="D336" s="1" t="n">
        <v>36.7999992370606</v>
      </c>
      <c r="E336" s="1" t="n">
        <v>0.352738589048386</v>
      </c>
      <c r="F336" s="1" t="n">
        <v>0.129552483558655</v>
      </c>
      <c r="G336" s="1" t="n">
        <v>1.08332526683807</v>
      </c>
      <c r="H336" s="1" t="n">
        <v>0.866999983787537</v>
      </c>
      <c r="I336" s="1" t="n">
        <v>2.30200004577637</v>
      </c>
      <c r="J336" s="1" t="e">
        <f aca="false">NA()</f>
        <v>#N/A</v>
      </c>
    </row>
    <row r="337" customFormat="false" ht="12.85" hidden="false" customHeight="false" outlineLevel="0" collapsed="false">
      <c r="A337" s="1" t="s">
        <v>113</v>
      </c>
      <c r="B337" s="1" t="n">
        <v>1995</v>
      </c>
      <c r="C337" s="1" t="n">
        <v>8.97811794281006</v>
      </c>
      <c r="D337" s="1" t="n">
        <v>35.6399993896484</v>
      </c>
      <c r="E337" s="1" t="n">
        <v>0.564453959465027</v>
      </c>
      <c r="F337" s="1" t="n">
        <v>0.171165853738785</v>
      </c>
      <c r="G337" s="1" t="n">
        <v>1.08332526683807</v>
      </c>
      <c r="H337" s="1" t="n">
        <v>1.40699994564056</v>
      </c>
      <c r="I337" s="1" t="n">
        <v>2.69899988174438</v>
      </c>
      <c r="J337" s="1" t="n">
        <v>0.37939715385437</v>
      </c>
    </row>
    <row r="338" customFormat="false" ht="12.85" hidden="false" customHeight="false" outlineLevel="0" collapsed="false">
      <c r="A338" s="1" t="s">
        <v>114</v>
      </c>
      <c r="B338" s="1" t="n">
        <v>1965</v>
      </c>
      <c r="C338" s="1"/>
      <c r="D338" s="1"/>
      <c r="E338" s="1"/>
      <c r="F338" s="1"/>
      <c r="G338" s="1"/>
      <c r="H338" s="1"/>
      <c r="I338" s="1"/>
      <c r="J338" s="1"/>
    </row>
    <row r="339" customFormat="false" ht="12.85" hidden="false" customHeight="false" outlineLevel="0" collapsed="false">
      <c r="A339" s="1" t="s">
        <v>114</v>
      </c>
      <c r="B339" s="1" t="n">
        <v>1975</v>
      </c>
      <c r="C339" s="1"/>
      <c r="D339" s="1"/>
      <c r="E339" s="1"/>
      <c r="F339" s="1"/>
      <c r="G339" s="1"/>
      <c r="H339" s="1"/>
      <c r="I339" s="1"/>
      <c r="J339" s="1"/>
    </row>
    <row r="340" customFormat="false" ht="12.85" hidden="false" customHeight="false" outlineLevel="0" collapsed="false">
      <c r="A340" s="1" t="s">
        <v>114</v>
      </c>
      <c r="B340" s="1" t="n">
        <v>1985</v>
      </c>
      <c r="C340" s="1"/>
      <c r="D340" s="1"/>
      <c r="E340" s="1"/>
      <c r="F340" s="1"/>
      <c r="G340" s="1"/>
      <c r="H340" s="1"/>
      <c r="I340" s="1"/>
      <c r="J340" s="1"/>
    </row>
    <row r="341" customFormat="false" ht="12.85" hidden="false" customHeight="false" outlineLevel="0" collapsed="false">
      <c r="A341" s="1" t="s">
        <v>114</v>
      </c>
      <c r="B341" s="1" t="n">
        <v>1995</v>
      </c>
      <c r="C341" s="1" t="n">
        <v>7.67136096954346</v>
      </c>
      <c r="D341" s="1" t="n">
        <v>39.7400016784668</v>
      </c>
      <c r="E341" s="1" t="n">
        <v>0.405754566192627</v>
      </c>
      <c r="F341" s="1" t="n">
        <v>0.0639658719301224</v>
      </c>
      <c r="G341" s="1" t="n">
        <v>-0.695470929145813</v>
      </c>
      <c r="H341" s="1" t="n">
        <v>1.34099996089935</v>
      </c>
      <c r="I341" s="1" t="n">
        <v>4.16699981689453</v>
      </c>
      <c r="J341" s="1" t="n">
        <v>1.06250083446503</v>
      </c>
    </row>
    <row r="342" customFormat="false" ht="12.85" hidden="false" customHeight="false" outlineLevel="0" collapsed="false">
      <c r="A342" s="1" t="s">
        <v>115</v>
      </c>
      <c r="B342" s="1" t="n">
        <v>1965</v>
      </c>
      <c r="C342" s="1"/>
      <c r="D342" s="1"/>
      <c r="E342" s="1"/>
      <c r="F342" s="1"/>
      <c r="G342" s="1"/>
      <c r="H342" s="1"/>
      <c r="I342" s="1"/>
      <c r="J342" s="1"/>
    </row>
    <row r="343" customFormat="false" ht="12.85" hidden="false" customHeight="false" outlineLevel="0" collapsed="false">
      <c r="A343" s="1" t="s">
        <v>115</v>
      </c>
      <c r="B343" s="1" t="n">
        <v>1975</v>
      </c>
      <c r="C343" s="1"/>
      <c r="D343" s="1"/>
      <c r="E343" s="1"/>
      <c r="F343" s="1"/>
      <c r="G343" s="1"/>
      <c r="H343" s="1"/>
      <c r="I343" s="1"/>
      <c r="J343" s="1"/>
    </row>
    <row r="344" customFormat="false" ht="12.85" hidden="false" customHeight="false" outlineLevel="0" collapsed="false">
      <c r="A344" s="1" t="s">
        <v>115</v>
      </c>
      <c r="B344" s="1" t="n">
        <v>1985</v>
      </c>
      <c r="C344" s="1"/>
      <c r="D344" s="1"/>
      <c r="E344" s="1"/>
      <c r="F344" s="1"/>
      <c r="G344" s="1"/>
      <c r="H344" s="1"/>
      <c r="I344" s="1"/>
      <c r="J344" s="1"/>
    </row>
    <row r="345" customFormat="false" ht="12.85" hidden="false" customHeight="false" outlineLevel="0" collapsed="false">
      <c r="A345" s="1" t="s">
        <v>115</v>
      </c>
      <c r="B345" s="1" t="n">
        <v>1995</v>
      </c>
      <c r="C345" s="1" t="n">
        <v>7.4054594039917</v>
      </c>
      <c r="D345" s="1" t="n">
        <v>24.6139030456543</v>
      </c>
      <c r="E345" s="1" t="n">
        <v>0.294254422187805</v>
      </c>
      <c r="F345" s="1" t="n">
        <v>0.13773150742054</v>
      </c>
      <c r="G345" s="1" t="n">
        <v>-0.0876396596431732</v>
      </c>
      <c r="H345" s="1" t="e">
        <f aca="false">NA()</f>
        <v>#N/A</v>
      </c>
      <c r="I345" s="1" t="e">
        <f aca="false">NA()</f>
        <v>#N/A</v>
      </c>
      <c r="J345" s="1" t="n">
        <v>1.18955790996552</v>
      </c>
    </row>
    <row r="346" customFormat="false" ht="12.85" hidden="false" customHeight="false" outlineLevel="0" collapsed="false">
      <c r="A346" s="1" t="s">
        <v>116</v>
      </c>
      <c r="B346" s="1" t="n">
        <v>1965</v>
      </c>
      <c r="C346" s="1"/>
      <c r="D346" s="1"/>
      <c r="E346" s="1"/>
      <c r="F346" s="1"/>
      <c r="G346" s="1"/>
      <c r="H346" s="1"/>
      <c r="I346" s="1"/>
      <c r="J346" s="1"/>
    </row>
    <row r="347" customFormat="false" ht="12.85" hidden="false" customHeight="false" outlineLevel="0" collapsed="false">
      <c r="A347" s="1" t="s">
        <v>116</v>
      </c>
      <c r="B347" s="1" t="n">
        <v>1975</v>
      </c>
      <c r="C347" s="1"/>
      <c r="D347" s="1"/>
      <c r="E347" s="1"/>
      <c r="F347" s="1"/>
      <c r="G347" s="1"/>
      <c r="H347" s="1"/>
      <c r="I347" s="1"/>
      <c r="J347" s="1"/>
    </row>
    <row r="348" customFormat="false" ht="12.85" hidden="false" customHeight="false" outlineLevel="0" collapsed="false">
      <c r="A348" s="1" t="s">
        <v>116</v>
      </c>
      <c r="B348" s="1" t="n">
        <v>1985</v>
      </c>
      <c r="C348" s="1"/>
      <c r="D348" s="1"/>
      <c r="E348" s="1"/>
      <c r="F348" s="1"/>
      <c r="G348" s="1"/>
      <c r="H348" s="1"/>
      <c r="I348" s="1"/>
      <c r="J348" s="1"/>
    </row>
    <row r="349" customFormat="false" ht="12.85" hidden="false" customHeight="false" outlineLevel="0" collapsed="false">
      <c r="A349" s="1" t="s">
        <v>116</v>
      </c>
      <c r="B349" s="1" t="n">
        <v>1995</v>
      </c>
      <c r="C349" s="1" t="n">
        <v>8.1259126663208</v>
      </c>
      <c r="D349" s="1" t="n">
        <v>48</v>
      </c>
      <c r="E349" s="1" t="n">
        <v>0.209073677659035</v>
      </c>
      <c r="F349" s="1" t="n">
        <v>0.182636290788651</v>
      </c>
      <c r="G349" s="1" t="n">
        <v>-0.722361505031586</v>
      </c>
      <c r="H349" s="1" t="e">
        <f aca="false">NA()</f>
        <v>#N/A</v>
      </c>
      <c r="I349" s="1" t="e">
        <f aca="false">NA()</f>
        <v>#N/A</v>
      </c>
      <c r="J349" s="1" t="n">
        <v>0.736869513988495</v>
      </c>
    </row>
    <row r="350" customFormat="false" ht="12.85" hidden="false" customHeight="false" outlineLevel="0" collapsed="false">
      <c r="A350" s="1" t="s">
        <v>117</v>
      </c>
      <c r="B350" s="1" t="n">
        <v>1965</v>
      </c>
      <c r="C350" s="1"/>
      <c r="D350" s="1"/>
      <c r="E350" s="1"/>
      <c r="F350" s="1"/>
      <c r="G350" s="1"/>
      <c r="H350" s="1"/>
      <c r="I350" s="1"/>
      <c r="J350" s="1"/>
    </row>
    <row r="351" customFormat="false" ht="12.85" hidden="false" customHeight="false" outlineLevel="0" collapsed="false">
      <c r="A351" s="1" t="s">
        <v>117</v>
      </c>
      <c r="B351" s="1" t="n">
        <v>1975</v>
      </c>
      <c r="C351" s="1"/>
      <c r="D351" s="1"/>
      <c r="E351" s="1"/>
      <c r="F351" s="1"/>
      <c r="G351" s="1"/>
      <c r="H351" s="1"/>
      <c r="I351" s="1"/>
      <c r="J351" s="1"/>
    </row>
    <row r="352" customFormat="false" ht="12.85" hidden="false" customHeight="false" outlineLevel="0" collapsed="false">
      <c r="A352" s="1" t="s">
        <v>117</v>
      </c>
      <c r="B352" s="1" t="n">
        <v>1985</v>
      </c>
      <c r="C352" s="1" t="n">
        <v>6.72623348236084</v>
      </c>
      <c r="D352" s="1" t="n">
        <v>30.297191619873</v>
      </c>
      <c r="E352" s="1" t="n">
        <v>0.0626929253339768</v>
      </c>
      <c r="F352" s="1" t="n">
        <v>0.1406070291996</v>
      </c>
      <c r="G352" s="1" t="n">
        <v>-1.20363759994507</v>
      </c>
      <c r="H352" s="1" t="n">
        <v>0.0949999988079071</v>
      </c>
      <c r="I352" s="1" t="n">
        <v>1.02900004386902</v>
      </c>
      <c r="J352" s="1" t="n">
        <v>0.440123707056046</v>
      </c>
    </row>
    <row r="353" customFormat="false" ht="12.85" hidden="false" customHeight="false" outlineLevel="0" collapsed="false">
      <c r="A353" s="1" t="s">
        <v>117</v>
      </c>
      <c r="B353" s="1" t="n">
        <v>1995</v>
      </c>
      <c r="C353" s="1"/>
      <c r="D353" s="1"/>
      <c r="E353" s="1"/>
      <c r="F353" s="1"/>
      <c r="G353" s="1"/>
      <c r="H353" s="1"/>
      <c r="I353" s="1"/>
      <c r="J353" s="1"/>
    </row>
    <row r="354" customFormat="false" ht="12.85" hidden="false" customHeight="false" outlineLevel="0" collapsed="false">
      <c r="A354" s="1" t="s">
        <v>118</v>
      </c>
      <c r="B354" s="1" t="n">
        <v>1965</v>
      </c>
      <c r="C354" s="1" t="n">
        <v>6.95368432998657</v>
      </c>
      <c r="D354" s="1" t="n">
        <v>51.9539031982422</v>
      </c>
      <c r="E354" s="1" t="n">
        <v>0.325335294008255</v>
      </c>
      <c r="F354" s="1" t="n">
        <v>0.0449341498315334</v>
      </c>
      <c r="G354" s="1" t="n">
        <v>-0.09734096378088</v>
      </c>
      <c r="H354" s="1" t="n">
        <v>0.146999999880791</v>
      </c>
      <c r="I354" s="1" t="n">
        <v>1.42799997329712</v>
      </c>
      <c r="J354" s="1" t="e">
        <f aca="false">NA()</f>
        <v>#N/A</v>
      </c>
    </row>
    <row r="355" customFormat="false" ht="12.85" hidden="false" customHeight="false" outlineLevel="0" collapsed="false">
      <c r="A355" s="1" t="s">
        <v>118</v>
      </c>
      <c r="B355" s="1" t="n">
        <v>1975</v>
      </c>
      <c r="C355" s="1"/>
      <c r="D355" s="1"/>
      <c r="E355" s="1"/>
      <c r="F355" s="1"/>
      <c r="G355" s="1"/>
      <c r="H355" s="1"/>
      <c r="I355" s="1"/>
      <c r="J355" s="1"/>
    </row>
    <row r="356" customFormat="false" ht="12.85" hidden="false" customHeight="false" outlineLevel="0" collapsed="false">
      <c r="A356" s="1" t="s">
        <v>118</v>
      </c>
      <c r="B356" s="1" t="n">
        <v>1985</v>
      </c>
      <c r="C356" s="1"/>
      <c r="D356" s="1"/>
      <c r="E356" s="1"/>
      <c r="F356" s="1"/>
      <c r="G356" s="1"/>
      <c r="H356" s="1"/>
      <c r="I356" s="1"/>
      <c r="J356" s="1"/>
    </row>
    <row r="357" customFormat="false" ht="12.85" hidden="false" customHeight="false" outlineLevel="0" collapsed="false">
      <c r="A357" s="1" t="s">
        <v>118</v>
      </c>
      <c r="B357" s="1" t="n">
        <v>1995</v>
      </c>
      <c r="C357" s="1" t="n">
        <v>7.02108383178711</v>
      </c>
      <c r="D357" s="1" t="n">
        <v>55.5171890258789</v>
      </c>
      <c r="E357" s="1" t="n">
        <v>0.283151209354401</v>
      </c>
      <c r="F357" s="1" t="n">
        <v>0.148166388273239</v>
      </c>
      <c r="G357" s="1" t="n">
        <v>-0.09734096378088</v>
      </c>
      <c r="H357" s="1" t="n">
        <v>0.331999987363815</v>
      </c>
      <c r="I357" s="1" t="n">
        <v>1.57799994945526</v>
      </c>
      <c r="J357" s="1" t="n">
        <v>0.306135088205338</v>
      </c>
    </row>
    <row r="358" customFormat="false" ht="12.85" hidden="false" customHeight="false" outlineLevel="0" collapsed="false">
      <c r="A358" s="1" t="s">
        <v>119</v>
      </c>
      <c r="B358" s="1" t="n">
        <v>1965</v>
      </c>
      <c r="C358" s="1"/>
      <c r="D358" s="1"/>
      <c r="E358" s="1"/>
      <c r="F358" s="1"/>
      <c r="G358" s="1"/>
      <c r="H358" s="1"/>
      <c r="I358" s="1"/>
      <c r="J358" s="1"/>
    </row>
    <row r="359" customFormat="false" ht="12.85" hidden="false" customHeight="false" outlineLevel="0" collapsed="false">
      <c r="A359" s="1" t="s">
        <v>119</v>
      </c>
      <c r="B359" s="1" t="n">
        <v>1975</v>
      </c>
      <c r="C359" s="1" t="n">
        <v>8.46737289428711</v>
      </c>
      <c r="D359" s="1" t="n">
        <v>36.9539031982422</v>
      </c>
      <c r="E359" s="1" t="e">
        <f aca="false">NA()</f>
        <v>#N/A</v>
      </c>
      <c r="F359" s="1" t="n">
        <v>0.117294192314148</v>
      </c>
      <c r="G359" s="1" t="n">
        <v>1.9390344619751</v>
      </c>
      <c r="H359" s="1" t="n">
        <v>1.09599995613098</v>
      </c>
      <c r="I359" s="1" t="n">
        <v>2.57399988174438</v>
      </c>
      <c r="J359" s="1" t="n">
        <v>1.00610053539276</v>
      </c>
    </row>
    <row r="360" customFormat="false" ht="12.85" hidden="false" customHeight="false" outlineLevel="0" collapsed="false">
      <c r="A360" s="1" t="s">
        <v>119</v>
      </c>
      <c r="B360" s="1" t="n">
        <v>1985</v>
      </c>
      <c r="C360" s="1" t="n">
        <v>9.03121376037598</v>
      </c>
      <c r="D360" s="1" t="n">
        <v>39.2439041137695</v>
      </c>
      <c r="E360" s="1" t="e">
        <f aca="false">NA()</f>
        <v>#N/A</v>
      </c>
      <c r="F360" s="1" t="n">
        <v>0.101946175098419</v>
      </c>
      <c r="G360" s="1" t="n">
        <v>1.9390344619751</v>
      </c>
      <c r="H360" s="1" t="n">
        <v>0.888000011444092</v>
      </c>
      <c r="I360" s="1" t="n">
        <v>2.64400005340576</v>
      </c>
      <c r="J360" s="1" t="n">
        <v>1.10904622077942</v>
      </c>
    </row>
    <row r="361" customFormat="false" ht="12.85" hidden="false" customHeight="false" outlineLevel="0" collapsed="false">
      <c r="A361" s="1" t="s">
        <v>119</v>
      </c>
      <c r="B361" s="1" t="n">
        <v>1995</v>
      </c>
      <c r="C361" s="1" t="n">
        <v>9.54755878448486</v>
      </c>
      <c r="D361" s="1" t="n">
        <v>38.1639022827148</v>
      </c>
      <c r="E361" s="1" t="e">
        <f aca="false">NA()</f>
        <v>#N/A</v>
      </c>
      <c r="F361" s="1" t="n">
        <v>0.0967006981372833</v>
      </c>
      <c r="G361" s="1" t="n">
        <v>1.9390344619751</v>
      </c>
      <c r="H361" s="1" t="n">
        <v>1.69599997997284</v>
      </c>
      <c r="I361" s="1" t="n">
        <v>3.66700005531311</v>
      </c>
      <c r="J361" s="1" t="n">
        <v>0.813044428825378</v>
      </c>
    </row>
    <row r="362" customFormat="false" ht="12.85" hidden="false" customHeight="false" outlineLevel="0" collapsed="false">
      <c r="A362" s="1" t="s">
        <v>120</v>
      </c>
      <c r="B362" s="0" t="n">
        <v>1965</v>
      </c>
      <c r="C362" s="1" t="n">
        <v>7.4610652923584</v>
      </c>
      <c r="D362" s="1" t="n">
        <v>48.9539031982422</v>
      </c>
      <c r="E362" s="1" t="n">
        <v>0.2655069231987</v>
      </c>
      <c r="F362" s="1" t="n">
        <v>0.094322070479393</v>
      </c>
      <c r="G362" s="1" t="n">
        <v>-0.656364679336548</v>
      </c>
      <c r="H362" s="1" t="n">
        <v>0.236000001430511</v>
      </c>
      <c r="I362" s="1" t="n">
        <v>1.52400004863739</v>
      </c>
      <c r="J362" s="1" t="n">
        <v>1.15984117984772</v>
      </c>
    </row>
    <row r="363" customFormat="false" ht="12.85" hidden="false" customHeight="false" outlineLevel="0" collapsed="false">
      <c r="A363" s="1" t="s">
        <v>120</v>
      </c>
      <c r="B363" s="1" t="n">
        <v>1975</v>
      </c>
      <c r="C363" s="1"/>
      <c r="D363" s="1"/>
      <c r="E363" s="1"/>
      <c r="F363" s="1"/>
      <c r="G363" s="1"/>
      <c r="H363" s="1"/>
      <c r="I363" s="1"/>
      <c r="J363" s="1"/>
    </row>
    <row r="364" customFormat="false" ht="12.85" hidden="false" customHeight="false" outlineLevel="0" collapsed="false">
      <c r="A364" s="1" t="s">
        <v>120</v>
      </c>
      <c r="B364" s="0" t="n">
        <v>1985</v>
      </c>
      <c r="C364" s="1"/>
      <c r="D364" s="1"/>
      <c r="E364" s="1"/>
      <c r="F364" s="1"/>
      <c r="G364" s="1"/>
      <c r="H364" s="1"/>
      <c r="I364" s="1"/>
      <c r="J364" s="1"/>
    </row>
    <row r="365" customFormat="false" ht="12.85" hidden="false" customHeight="false" outlineLevel="0" collapsed="false">
      <c r="A365" s="1" t="s">
        <v>120</v>
      </c>
      <c r="B365" s="1" t="n">
        <v>1995</v>
      </c>
      <c r="C365" s="1" t="n">
        <v>7.66329860687256</v>
      </c>
      <c r="D365" s="1" t="n">
        <v>49.8600006103516</v>
      </c>
      <c r="E365" s="1" t="n">
        <v>0.271255522966385</v>
      </c>
      <c r="F365" s="1" t="n">
        <v>0.0899314805865288</v>
      </c>
      <c r="G365" s="1" t="n">
        <v>-0.656364679336548</v>
      </c>
      <c r="H365" s="1" t="n">
        <v>0.712000012397766</v>
      </c>
      <c r="I365" s="1" t="n">
        <v>3.04699993133545</v>
      </c>
      <c r="J365" s="1" t="n">
        <v>0.611779034137726</v>
      </c>
    </row>
    <row r="366" customFormat="false" ht="12.85" hidden="false" customHeight="false" outlineLevel="0" collapsed="false">
      <c r="A366" s="1" t="s">
        <v>121</v>
      </c>
      <c r="B366" s="1" t="n">
        <v>1965</v>
      </c>
      <c r="C366" s="1"/>
      <c r="D366" s="1"/>
      <c r="E366" s="1"/>
      <c r="F366" s="1"/>
      <c r="G366" s="1"/>
      <c r="H366" s="1"/>
      <c r="I366" s="1"/>
      <c r="J366" s="1"/>
    </row>
    <row r="367" customFormat="false" ht="12.85" hidden="false" customHeight="false" outlineLevel="0" collapsed="false">
      <c r="A367" s="1" t="s">
        <v>121</v>
      </c>
      <c r="B367" s="1" t="n">
        <v>1975</v>
      </c>
      <c r="C367" s="1"/>
      <c r="D367" s="1"/>
      <c r="E367" s="1"/>
      <c r="F367" s="1"/>
      <c r="G367" s="1"/>
      <c r="H367" s="1"/>
      <c r="I367" s="1"/>
      <c r="J367" s="1"/>
    </row>
    <row r="368" customFormat="false" ht="12.85" hidden="false" customHeight="false" outlineLevel="0" collapsed="false">
      <c r="A368" s="1" t="s">
        <v>121</v>
      </c>
      <c r="B368" s="1" t="n">
        <v>1985</v>
      </c>
      <c r="C368" s="1"/>
      <c r="D368" s="1"/>
      <c r="E368" s="1"/>
      <c r="F368" s="1"/>
      <c r="G368" s="1"/>
      <c r="H368" s="1"/>
      <c r="I368" s="1"/>
      <c r="J368" s="1"/>
    </row>
    <row r="369" customFormat="false" ht="12.85" hidden="false" customHeight="false" outlineLevel="0" collapsed="false">
      <c r="A369" s="1" t="s">
        <v>121</v>
      </c>
      <c r="B369" s="1" t="n">
        <v>1995</v>
      </c>
      <c r="C369" s="1" t="n">
        <v>7.64252424240112</v>
      </c>
      <c r="D369" s="1" t="n">
        <v>25.9539031982422</v>
      </c>
      <c r="E369" s="1" t="e">
        <f aca="false">NA()</f>
        <v>#N/A</v>
      </c>
      <c r="F369" s="1" t="e">
        <f aca="false">NA()</f>
        <v>#N/A</v>
      </c>
      <c r="G369" s="1" t="n">
        <v>-0.729775130748749</v>
      </c>
      <c r="H369" s="1" t="e">
        <f aca="false">NA()</f>
        <v>#N/A</v>
      </c>
      <c r="I369" s="1" t="e">
        <f aca="false">NA()</f>
        <v>#N/A</v>
      </c>
      <c r="J369" s="1" t="n">
        <v>0.630101442337036</v>
      </c>
    </row>
    <row r="370" customFormat="false" ht="12.85" hidden="false" customHeight="false" outlineLevel="0" collapsed="false">
      <c r="A370" s="1" t="s">
        <v>122</v>
      </c>
      <c r="B370" s="1" t="n">
        <v>1965</v>
      </c>
      <c r="C370" s="1"/>
      <c r="D370" s="1"/>
      <c r="E370" s="1"/>
      <c r="F370" s="1"/>
      <c r="G370" s="1"/>
      <c r="H370" s="1"/>
      <c r="I370" s="1"/>
      <c r="J370" s="1"/>
    </row>
    <row r="371" customFormat="false" ht="12.85" hidden="false" customHeight="false" outlineLevel="0" collapsed="false">
      <c r="A371" s="1" t="s">
        <v>122</v>
      </c>
      <c r="B371" s="1" t="n">
        <v>1975</v>
      </c>
      <c r="C371" s="1"/>
      <c r="D371" s="1"/>
      <c r="E371" s="1"/>
      <c r="F371" s="1"/>
      <c r="G371" s="1"/>
      <c r="H371" s="1"/>
      <c r="I371" s="1"/>
      <c r="J371" s="1"/>
    </row>
    <row r="372" customFormat="false" ht="12.85" hidden="false" customHeight="false" outlineLevel="0" collapsed="false">
      <c r="A372" s="1" t="s">
        <v>122</v>
      </c>
      <c r="B372" s="1" t="n">
        <v>1985</v>
      </c>
      <c r="C372" s="1"/>
      <c r="D372" s="1"/>
      <c r="E372" s="1"/>
      <c r="F372" s="1"/>
      <c r="G372" s="1"/>
      <c r="H372" s="1"/>
      <c r="I372" s="1"/>
      <c r="J372" s="1"/>
    </row>
    <row r="373" customFormat="false" ht="12.85" hidden="false" customHeight="false" outlineLevel="0" collapsed="false">
      <c r="A373" s="1" t="s">
        <v>122</v>
      </c>
      <c r="B373" s="1" t="n">
        <v>1995</v>
      </c>
      <c r="C373" s="1" t="n">
        <v>8.22938537597656</v>
      </c>
      <c r="D373" s="1" t="n">
        <v>18.6200008392334</v>
      </c>
      <c r="E373" s="1" t="n">
        <v>0.448007106781006</v>
      </c>
      <c r="F373" s="1" t="n">
        <v>0.221422120928764</v>
      </c>
      <c r="G373" s="1" t="n">
        <v>0.134055987000465</v>
      </c>
      <c r="H373" s="1" t="e">
        <f aca="false">NA()</f>
        <v>#N/A</v>
      </c>
      <c r="I373" s="1" t="e">
        <f aca="false">NA()</f>
        <v>#N/A</v>
      </c>
      <c r="J373" s="1" t="e">
        <f aca="false">NA()</f>
        <v>#N/A</v>
      </c>
    </row>
    <row r="374" customFormat="false" ht="12.85" hidden="false" customHeight="false" outlineLevel="0" collapsed="false">
      <c r="A374" s="1" t="s">
        <v>123</v>
      </c>
      <c r="B374" s="1" t="n">
        <v>1965</v>
      </c>
      <c r="C374" s="1"/>
      <c r="D374" s="1"/>
      <c r="E374" s="1"/>
      <c r="F374" s="1"/>
      <c r="G374" s="1"/>
      <c r="H374" s="1"/>
      <c r="I374" s="1"/>
      <c r="J374" s="1"/>
    </row>
    <row r="375" customFormat="false" ht="12.85" hidden="false" customHeight="false" outlineLevel="0" collapsed="false">
      <c r="A375" s="1" t="s">
        <v>123</v>
      </c>
      <c r="B375" s="1" t="n">
        <v>1975</v>
      </c>
      <c r="C375" s="1"/>
      <c r="D375" s="1"/>
      <c r="E375" s="1"/>
      <c r="F375" s="1"/>
      <c r="G375" s="1"/>
      <c r="H375" s="1"/>
      <c r="I375" s="1"/>
      <c r="J375" s="1"/>
    </row>
    <row r="376" customFormat="false" ht="12.85" hidden="false" customHeight="false" outlineLevel="0" collapsed="false">
      <c r="A376" s="1" t="s">
        <v>123</v>
      </c>
      <c r="B376" s="1" t="n">
        <v>1985</v>
      </c>
      <c r="C376" s="1"/>
      <c r="D376" s="1"/>
      <c r="E376" s="1"/>
      <c r="F376" s="1"/>
      <c r="G376" s="1"/>
      <c r="H376" s="1"/>
      <c r="I376" s="1"/>
      <c r="J376" s="1"/>
    </row>
    <row r="377" customFormat="false" ht="12.85" hidden="false" customHeight="false" outlineLevel="0" collapsed="false">
      <c r="A377" s="1" t="s">
        <v>123</v>
      </c>
      <c r="B377" s="1" t="n">
        <v>1995</v>
      </c>
      <c r="C377" s="1" t="n">
        <v>8.87869262695313</v>
      </c>
      <c r="D377" s="1" t="n">
        <v>21.9019031524658</v>
      </c>
      <c r="E377" s="1" t="n">
        <v>0.997545063495636</v>
      </c>
      <c r="F377" s="1" t="n">
        <v>0.196704715490341</v>
      </c>
      <c r="G377" s="1" t="n">
        <v>0.825483441352844</v>
      </c>
      <c r="H377" s="1" t="e">
        <f aca="false">NA()</f>
        <v>#N/A</v>
      </c>
      <c r="I377" s="1" t="e">
        <f aca="false">NA()</f>
        <v>#N/A</v>
      </c>
      <c r="J377" s="1" t="n">
        <v>1.46712613105774</v>
      </c>
    </row>
    <row r="378" customFormat="false" ht="12.85" hidden="false" customHeight="false" outlineLevel="0" collapsed="false">
      <c r="A378" s="1" t="s">
        <v>124</v>
      </c>
      <c r="B378" s="1" t="n">
        <v>1965</v>
      </c>
      <c r="C378" s="1" t="n">
        <v>9.0596342086792</v>
      </c>
      <c r="D378" s="1" t="n">
        <v>34.9539031982422</v>
      </c>
      <c r="E378" s="1" t="n">
        <v>0.42586687207222</v>
      </c>
      <c r="F378" s="1" t="n">
        <v>0.166562139987946</v>
      </c>
      <c r="G378" s="1" t="n">
        <v>1.62303245067596</v>
      </c>
      <c r="H378" s="1" t="n">
        <v>2.27900004386902</v>
      </c>
      <c r="I378" s="1" t="n">
        <v>5.13399982452393</v>
      </c>
      <c r="J378" s="1" t="e">
        <f aca="false">NA()</f>
        <v>#N/A</v>
      </c>
    </row>
    <row r="379" customFormat="false" ht="12.85" hidden="false" customHeight="false" outlineLevel="0" collapsed="false">
      <c r="A379" s="1" t="s">
        <v>124</v>
      </c>
      <c r="B379" s="1" t="n">
        <v>1975</v>
      </c>
      <c r="C379" s="1" t="n">
        <v>9.42995738983154</v>
      </c>
      <c r="D379" s="1" t="n">
        <v>32.439998626709</v>
      </c>
      <c r="E379" s="1" t="n">
        <v>0.635856509208679</v>
      </c>
      <c r="F379" s="1" t="n">
        <v>0.278836756944656</v>
      </c>
      <c r="G379" s="1" t="n">
        <v>1.62303245067596</v>
      </c>
      <c r="H379" s="1" t="n">
        <v>3.7960000038147</v>
      </c>
      <c r="I379" s="1" t="n">
        <v>5.19000005722046</v>
      </c>
      <c r="J379" s="1" t="n">
        <v>0.687308371067047</v>
      </c>
    </row>
    <row r="380" customFormat="false" ht="12.85" hidden="false" customHeight="false" outlineLevel="0" collapsed="false">
      <c r="A380" s="1" t="s">
        <v>124</v>
      </c>
      <c r="B380" s="1" t="n">
        <v>1985</v>
      </c>
      <c r="C380" s="1"/>
      <c r="D380" s="1"/>
      <c r="E380" s="1"/>
      <c r="F380" s="1"/>
      <c r="G380" s="1"/>
      <c r="H380" s="1"/>
      <c r="I380" s="1"/>
      <c r="J380" s="1"/>
    </row>
    <row r="381" customFormat="false" ht="12.85" hidden="false" customHeight="false" outlineLevel="0" collapsed="false">
      <c r="A381" s="1" t="s">
        <v>124</v>
      </c>
      <c r="B381" s="1" t="n">
        <v>1995</v>
      </c>
      <c r="C381" s="1" t="n">
        <v>9.57620716094971</v>
      </c>
      <c r="D381" s="1" t="n">
        <v>25.6700000762939</v>
      </c>
      <c r="E381" s="1" t="n">
        <v>0.846468567848206</v>
      </c>
      <c r="F381" s="1" t="n">
        <v>0.272453486919403</v>
      </c>
      <c r="G381" s="1" t="n">
        <v>1.62303245067596</v>
      </c>
      <c r="H381" s="1" t="n">
        <v>4.9980001449585</v>
      </c>
      <c r="I381" s="1" t="n">
        <v>5.57800006866455</v>
      </c>
      <c r="J381" s="1" t="n">
        <v>0.589876592159271</v>
      </c>
    </row>
    <row r="382" customFormat="false" ht="12.85" hidden="false" customHeight="false" outlineLevel="0" collapsed="false">
      <c r="A382" s="1" t="s">
        <v>125</v>
      </c>
      <c r="B382" s="1" t="n">
        <v>1965</v>
      </c>
      <c r="C382" s="1" t="n">
        <v>6.90274286270142</v>
      </c>
      <c r="D382" s="1" t="n">
        <v>37.2339019775391</v>
      </c>
      <c r="E382" s="1" t="n">
        <v>0.116269290447235</v>
      </c>
      <c r="F382" s="1" t="n">
        <v>0.095453642308712</v>
      </c>
      <c r="G382" s="1" t="n">
        <v>0.413069695234299</v>
      </c>
      <c r="H382" s="1" t="n">
        <v>0.23199999332428</v>
      </c>
      <c r="I382" s="1" t="n">
        <v>3.19600009918213</v>
      </c>
      <c r="J382" s="1" t="n">
        <v>0.431798666715622</v>
      </c>
    </row>
    <row r="383" customFormat="false" ht="12.85" hidden="false" customHeight="false" outlineLevel="0" collapsed="false">
      <c r="A383" s="1" t="s">
        <v>125</v>
      </c>
      <c r="B383" s="1" t="n">
        <v>1975</v>
      </c>
      <c r="C383" s="1"/>
      <c r="D383" s="1"/>
      <c r="E383" s="1"/>
      <c r="F383" s="1"/>
      <c r="G383" s="1"/>
      <c r="H383" s="1"/>
      <c r="I383" s="1"/>
      <c r="J383" s="1"/>
    </row>
    <row r="384" customFormat="false" ht="12.85" hidden="false" customHeight="false" outlineLevel="0" collapsed="false">
      <c r="A384" s="1" t="s">
        <v>125</v>
      </c>
      <c r="B384" s="1" t="n">
        <v>1985</v>
      </c>
      <c r="C384" s="1" t="n">
        <v>7.68616247177124</v>
      </c>
      <c r="D384" s="1" t="n">
        <v>45.2200012207031</v>
      </c>
      <c r="E384" s="1" t="n">
        <v>0.161264047026634</v>
      </c>
      <c r="F384" s="1" t="n">
        <v>0.114053763449192</v>
      </c>
      <c r="G384" s="1" t="n">
        <v>0.413069695234299</v>
      </c>
      <c r="H384" s="1" t="n">
        <v>0.446999996900558</v>
      </c>
      <c r="I384" s="1" t="n">
        <v>3.20199990272522</v>
      </c>
      <c r="J384" s="1" t="n">
        <v>0.360481947660446</v>
      </c>
    </row>
    <row r="385" customFormat="false" ht="12.85" hidden="false" customHeight="false" outlineLevel="0" collapsed="false">
      <c r="A385" s="1" t="s">
        <v>125</v>
      </c>
      <c r="B385" s="1" t="n">
        <v>1995</v>
      </c>
      <c r="C385" s="1" t="n">
        <v>8.27944374084473</v>
      </c>
      <c r="D385" s="1" t="n">
        <v>47.4539031982422</v>
      </c>
      <c r="E385" s="1" t="n">
        <v>0.2765092253685</v>
      </c>
      <c r="F385" s="1" t="n">
        <v>0.096181258559227</v>
      </c>
      <c r="G385" s="1" t="n">
        <v>0.413069695234299</v>
      </c>
      <c r="H385" s="1" t="n">
        <v>0.814000010490418</v>
      </c>
      <c r="I385" s="1" t="n">
        <v>4.22599983215332</v>
      </c>
      <c r="J385" s="1" t="n">
        <v>0.240201145410538</v>
      </c>
    </row>
    <row r="386" customFormat="false" ht="12.85" hidden="false" customHeight="false" outlineLevel="0" collapsed="false">
      <c r="A386" s="1" t="s">
        <v>126</v>
      </c>
      <c r="B386" s="1" t="n">
        <v>1965</v>
      </c>
      <c r="C386" s="1"/>
      <c r="D386" s="1"/>
      <c r="E386" s="1"/>
      <c r="F386" s="1"/>
      <c r="G386" s="1"/>
      <c r="H386" s="1"/>
      <c r="I386" s="1"/>
      <c r="J386" s="1"/>
    </row>
    <row r="387" customFormat="false" ht="12.85" hidden="false" customHeight="false" outlineLevel="0" collapsed="false">
      <c r="A387" s="1" t="s">
        <v>126</v>
      </c>
      <c r="B387" s="1" t="n">
        <v>1975</v>
      </c>
      <c r="C387" s="1"/>
      <c r="D387" s="1"/>
      <c r="E387" s="1"/>
      <c r="F387" s="1"/>
      <c r="G387" s="1"/>
      <c r="H387" s="1"/>
      <c r="I387" s="1"/>
      <c r="J387" s="1"/>
    </row>
    <row r="388" customFormat="false" ht="12.85" hidden="false" customHeight="false" outlineLevel="0" collapsed="false">
      <c r="A388" s="1" t="s">
        <v>126</v>
      </c>
      <c r="B388" s="1" t="n">
        <v>1985</v>
      </c>
      <c r="C388" s="1"/>
      <c r="D388" s="1"/>
      <c r="E388" s="1"/>
      <c r="F388" s="1"/>
      <c r="G388" s="1"/>
      <c r="H388" s="1"/>
      <c r="I388" s="1"/>
      <c r="J388" s="1"/>
    </row>
    <row r="389" customFormat="false" ht="12.85" hidden="false" customHeight="false" outlineLevel="0" collapsed="false">
      <c r="A389" s="1" t="s">
        <v>126</v>
      </c>
      <c r="B389" s="1" t="n">
        <v>1995</v>
      </c>
      <c r="C389" s="1" t="n">
        <v>7.82406520843506</v>
      </c>
      <c r="D389" s="1" t="n">
        <v>35.7599983215332</v>
      </c>
      <c r="E389" s="1" t="e">
        <f aca="false">NA()</f>
        <v>#N/A</v>
      </c>
      <c r="F389" s="1" t="n">
        <v>0.227835476398468</v>
      </c>
      <c r="G389" s="1" t="n">
        <v>-0.971386432647705</v>
      </c>
      <c r="H389" s="1" t="e">
        <f aca="false">NA()</f>
        <v>#N/A</v>
      </c>
      <c r="I389" s="1" t="e">
        <f aca="false">NA()</f>
        <v>#N/A</v>
      </c>
      <c r="J389" s="1" t="n">
        <v>0.446408092975616</v>
      </c>
    </row>
    <row r="390" customFormat="false" ht="12.85" hidden="false" customHeight="false" outlineLevel="0" collapsed="false">
      <c r="A390" s="1" t="s">
        <v>127</v>
      </c>
      <c r="B390" s="0" t="n">
        <v>1965</v>
      </c>
      <c r="C390" s="1"/>
      <c r="D390" s="1"/>
      <c r="E390" s="1"/>
      <c r="F390" s="1"/>
      <c r="G390" s="1"/>
      <c r="H390" s="1"/>
      <c r="I390" s="1"/>
      <c r="J390" s="1"/>
    </row>
    <row r="391" customFormat="false" ht="12.85" hidden="false" customHeight="false" outlineLevel="0" collapsed="false">
      <c r="A391" s="1" t="s">
        <v>127</v>
      </c>
      <c r="B391" s="1" t="n">
        <v>1975</v>
      </c>
      <c r="C391" s="1" t="n">
        <v>8.90231990814209</v>
      </c>
      <c r="D391" s="1" t="n">
        <v>46.9539031982422</v>
      </c>
      <c r="E391" s="1" t="n">
        <v>0.164142295718193</v>
      </c>
      <c r="F391" s="1" t="n">
        <v>0.129053384065628</v>
      </c>
      <c r="G391" s="1" t="n">
        <v>0.51403671503067</v>
      </c>
      <c r="H391" s="1" t="n">
        <v>0.777999997138977</v>
      </c>
      <c r="I391" s="1" t="n">
        <v>3.72399997711182</v>
      </c>
      <c r="J391" s="1" t="n">
        <v>0.410171270370483</v>
      </c>
    </row>
    <row r="392" customFormat="false" ht="12.85" hidden="false" customHeight="false" outlineLevel="0" collapsed="false">
      <c r="A392" s="1" t="s">
        <v>127</v>
      </c>
      <c r="B392" s="0" t="n">
        <v>1985</v>
      </c>
      <c r="C392" s="1" t="n">
        <v>9.37058639526367</v>
      </c>
      <c r="D392" s="1" t="n">
        <v>37.6739044189453</v>
      </c>
      <c r="E392" s="1" t="n">
        <v>0.175030499696732</v>
      </c>
      <c r="F392" s="1" t="n">
        <v>0.129607006907463</v>
      </c>
      <c r="G392" s="1" t="n">
        <v>0.51403671503067</v>
      </c>
      <c r="H392" s="1" t="n">
        <v>1.46800005435944</v>
      </c>
      <c r="I392" s="1" t="n">
        <v>5.03399991989136</v>
      </c>
      <c r="J392" s="1" t="n">
        <v>0.377124607563019</v>
      </c>
    </row>
    <row r="393" customFormat="false" ht="12.85" hidden="false" customHeight="false" outlineLevel="0" collapsed="false">
      <c r="A393" s="1" t="s">
        <v>127</v>
      </c>
      <c r="B393" s="1" t="n">
        <v>1995</v>
      </c>
      <c r="C393" s="1"/>
      <c r="D393" s="1"/>
      <c r="E393" s="1"/>
      <c r="F393" s="1"/>
      <c r="G393" s="1"/>
      <c r="H393" s="1"/>
      <c r="I393" s="1"/>
      <c r="J393" s="1"/>
    </row>
    <row r="394" customFormat="false" ht="12.85" hidden="false" customHeight="false" outlineLevel="0" collapsed="false">
      <c r="A394" s="1" t="s">
        <v>128</v>
      </c>
      <c r="B394" s="1" t="n">
        <v>1965</v>
      </c>
      <c r="C394" s="1" t="n">
        <v>7.11963558197022</v>
      </c>
      <c r="D394" s="1" t="n">
        <v>43.6971893310547</v>
      </c>
      <c r="E394" s="1" t="n">
        <v>0.323847055435181</v>
      </c>
      <c r="F394" s="1" t="n">
        <v>0.158948421478271</v>
      </c>
      <c r="G394" s="1" t="n">
        <v>0.647648096084595</v>
      </c>
      <c r="H394" s="1" t="n">
        <v>0.172999992966652</v>
      </c>
      <c r="I394" s="1" t="n">
        <v>0.505999982357025</v>
      </c>
      <c r="J394" s="1" t="n">
        <v>0.599377870559692</v>
      </c>
    </row>
    <row r="395" customFormat="false" ht="12.85" hidden="false" customHeight="false" outlineLevel="0" collapsed="false">
      <c r="A395" s="1" t="s">
        <v>128</v>
      </c>
      <c r="B395" s="1" t="n">
        <v>1975</v>
      </c>
      <c r="C395" s="1" t="n">
        <v>7.33498191833496</v>
      </c>
      <c r="D395" s="1" t="n">
        <v>48.9539031982422</v>
      </c>
      <c r="E395" s="1" t="n">
        <v>0.323663532733917</v>
      </c>
      <c r="F395" s="1" t="n">
        <v>0.161920115351677</v>
      </c>
      <c r="G395" s="1" t="n">
        <v>0.647648096084595</v>
      </c>
      <c r="H395" s="1" t="n">
        <v>0.219999998807907</v>
      </c>
      <c r="I395" s="1" t="n">
        <v>0.66100001335144</v>
      </c>
      <c r="J395" s="1" t="n">
        <v>0.566969990730286</v>
      </c>
    </row>
    <row r="396" customFormat="false" ht="12.85" hidden="false" customHeight="false" outlineLevel="0" collapsed="false">
      <c r="A396" s="1" t="s">
        <v>128</v>
      </c>
      <c r="B396" s="1" t="n">
        <v>1985</v>
      </c>
      <c r="C396" s="1" t="n">
        <v>7.83478832244873</v>
      </c>
      <c r="D396" s="1" t="n">
        <v>44.3971900939941</v>
      </c>
      <c r="E396" s="1" t="n">
        <v>0.393235683441162</v>
      </c>
      <c r="F396" s="1" t="n">
        <v>0.154740408062935</v>
      </c>
      <c r="G396" s="1" t="n">
        <v>0.647648096084595</v>
      </c>
      <c r="H396" s="1" t="n">
        <v>0.518999993801117</v>
      </c>
      <c r="I396" s="1" t="n">
        <v>1.3309999704361</v>
      </c>
      <c r="J396" s="1" t="n">
        <v>0.59464430809021</v>
      </c>
    </row>
    <row r="397" customFormat="false" ht="12.85" hidden="false" customHeight="false" outlineLevel="0" collapsed="false">
      <c r="A397" s="1" t="s">
        <v>128</v>
      </c>
      <c r="B397" s="1" t="n">
        <v>1995</v>
      </c>
      <c r="C397" s="1" t="n">
        <v>7.97590827941895</v>
      </c>
      <c r="D397" s="1" t="n">
        <v>41.5971908569336</v>
      </c>
      <c r="E397" s="1" t="n">
        <v>0.381768047809601</v>
      </c>
      <c r="F397" s="1" t="n">
        <v>0.169852271676064</v>
      </c>
      <c r="G397" s="1" t="n">
        <v>0.647648096084595</v>
      </c>
      <c r="H397" s="1" t="n">
        <v>0.825999975204468</v>
      </c>
      <c r="I397" s="1" t="n">
        <v>2.06299996376038</v>
      </c>
      <c r="J397" s="1" t="n">
        <v>0.764112830162048</v>
      </c>
    </row>
    <row r="398" customFormat="false" ht="12.85" hidden="false" customHeight="false" outlineLevel="0" collapsed="false">
      <c r="A398" s="1" t="s">
        <v>129</v>
      </c>
      <c r="B398" s="1" t="n">
        <v>1965</v>
      </c>
      <c r="C398" s="1"/>
      <c r="D398" s="1"/>
      <c r="E398" s="1"/>
      <c r="F398" s="1"/>
      <c r="G398" s="1"/>
      <c r="H398" s="1"/>
      <c r="I398" s="1"/>
      <c r="J398" s="1"/>
    </row>
    <row r="399" customFormat="false" ht="12.85" hidden="false" customHeight="false" outlineLevel="0" collapsed="false">
      <c r="A399" s="1" t="s">
        <v>129</v>
      </c>
      <c r="B399" s="1" t="n">
        <v>1975</v>
      </c>
      <c r="C399" s="1" t="n">
        <v>7.81237840652466</v>
      </c>
      <c r="D399" s="1" t="n">
        <v>46.9539031982422</v>
      </c>
      <c r="E399" s="1" t="e">
        <f aca="false">NA()</f>
        <v>#N/A</v>
      </c>
      <c r="F399" s="1" t="n">
        <v>0.102577209472656</v>
      </c>
      <c r="G399" s="1" t="n">
        <v>-0.0104240095242858</v>
      </c>
      <c r="H399" s="1" t="n">
        <v>0.361000001430512</v>
      </c>
      <c r="I399" s="1" t="n">
        <v>1.75</v>
      </c>
      <c r="J399" s="1" t="n">
        <v>0.603261947631836</v>
      </c>
    </row>
    <row r="400" customFormat="false" ht="12.85" hidden="false" customHeight="false" outlineLevel="0" collapsed="false">
      <c r="A400" s="1" t="s">
        <v>129</v>
      </c>
      <c r="B400" s="1" t="n">
        <v>1985</v>
      </c>
      <c r="C400" s="1"/>
      <c r="D400" s="1"/>
      <c r="E400" s="1"/>
      <c r="F400" s="1"/>
      <c r="G400" s="1"/>
      <c r="H400" s="1"/>
      <c r="I400" s="1"/>
      <c r="J400" s="1"/>
    </row>
    <row r="401" customFormat="false" ht="12.85" hidden="false" customHeight="false" outlineLevel="0" collapsed="false">
      <c r="A401" s="1" t="s">
        <v>129</v>
      </c>
      <c r="B401" s="1" t="n">
        <v>1995</v>
      </c>
      <c r="C401" s="1" t="n">
        <v>8.23505592346191</v>
      </c>
      <c r="D401" s="1" t="n">
        <v>49</v>
      </c>
      <c r="E401" s="1" t="n">
        <v>0.18258073925972</v>
      </c>
      <c r="F401" s="1" t="n">
        <v>0.121705532073975</v>
      </c>
      <c r="G401" s="1" t="n">
        <v>-0.0104240095242858</v>
      </c>
      <c r="H401" s="1" t="n">
        <v>0.810999989509583</v>
      </c>
      <c r="I401" s="1" t="n">
        <v>2.98699998855591</v>
      </c>
      <c r="J401" s="1" t="n">
        <v>0.397607862949371</v>
      </c>
    </row>
    <row r="402" customFormat="false" ht="12.85" hidden="false" customHeight="false" outlineLevel="0" collapsed="false">
      <c r="A402" s="1" t="s">
        <v>130</v>
      </c>
      <c r="B402" s="1" t="n">
        <v>1965</v>
      </c>
      <c r="C402" s="1" t="n">
        <v>7.34083557128906</v>
      </c>
      <c r="D402" s="1" t="n">
        <v>32.2400016784668</v>
      </c>
      <c r="E402" s="1" t="e">
        <f aca="false">NA()</f>
        <v>#N/A</v>
      </c>
      <c r="F402" s="1" t="n">
        <v>0.188252910971642</v>
      </c>
      <c r="G402" s="1" t="n">
        <v>0.928142547607422</v>
      </c>
      <c r="H402" s="1" t="n">
        <v>0.721000015735626</v>
      </c>
      <c r="I402" s="1" t="n">
        <v>2.46700000762939</v>
      </c>
      <c r="J402" s="1" t="e">
        <f aca="false">NA()</f>
        <v>#N/A</v>
      </c>
    </row>
    <row r="403" customFormat="false" ht="12.85" hidden="false" customHeight="false" outlineLevel="0" collapsed="false">
      <c r="A403" s="1" t="s">
        <v>130</v>
      </c>
      <c r="B403" s="1" t="n">
        <v>1975</v>
      </c>
      <c r="C403" s="1" t="n">
        <v>7.69074296951294</v>
      </c>
      <c r="D403" s="1" t="n">
        <v>29.4200000762939</v>
      </c>
      <c r="E403" s="1" t="n">
        <v>0.247142389416695</v>
      </c>
      <c r="F403" s="1" t="n">
        <v>0.178683087229729</v>
      </c>
      <c r="G403" s="1" t="n">
        <v>0.928142547607422</v>
      </c>
      <c r="H403" s="1" t="n">
        <v>1.14100003242493</v>
      </c>
      <c r="I403" s="1" t="n">
        <v>3.08899998664856</v>
      </c>
      <c r="J403" s="1" t="e">
        <f aca="false">NA()</f>
        <v>#N/A</v>
      </c>
    </row>
    <row r="404" customFormat="false" ht="12.85" hidden="false" customHeight="false" outlineLevel="0" collapsed="false">
      <c r="A404" s="1" t="s">
        <v>130</v>
      </c>
      <c r="B404" s="1" t="n">
        <v>1985</v>
      </c>
      <c r="C404" s="1" t="n">
        <v>8.40267944335938</v>
      </c>
      <c r="D404" s="1" t="n">
        <v>27.9599990844727</v>
      </c>
      <c r="E404" s="1" t="n">
        <v>0.520758986473084</v>
      </c>
      <c r="F404" s="1" t="n">
        <v>0.154449790716171</v>
      </c>
      <c r="G404" s="1" t="n">
        <v>0.928142547607422</v>
      </c>
      <c r="H404" s="1" t="n">
        <v>1.65600001811981</v>
      </c>
      <c r="I404" s="1" t="n">
        <v>4.43100023269653</v>
      </c>
      <c r="J404" s="1" t="e">
        <f aca="false">NA()</f>
        <v>#N/A</v>
      </c>
    </row>
    <row r="405" customFormat="false" ht="12.85" hidden="false" customHeight="false" outlineLevel="0" collapsed="false">
      <c r="A405" s="1" t="s">
        <v>130</v>
      </c>
      <c r="B405" s="1" t="n">
        <v>1995</v>
      </c>
      <c r="C405" s="1" t="n">
        <v>8.99504089355469</v>
      </c>
      <c r="D405" s="1" t="n">
        <v>30.1100006103516</v>
      </c>
      <c r="E405" s="1" t="n">
        <v>0.69638729095459</v>
      </c>
      <c r="F405" s="1" t="n">
        <v>0.154148429632187</v>
      </c>
      <c r="G405" s="1" t="n">
        <v>0.928142547607422</v>
      </c>
      <c r="H405" s="1" t="n">
        <v>2.49300003051758</v>
      </c>
      <c r="I405" s="1" t="n">
        <v>4.57299995422363</v>
      </c>
      <c r="J405" s="1" t="e">
        <f aca="false">NA()</f>
        <v>#N/A</v>
      </c>
    </row>
    <row r="406" customFormat="false" ht="12.85" hidden="false" customHeight="false" outlineLevel="0" collapsed="false">
      <c r="A406" s="1" t="s">
        <v>131</v>
      </c>
      <c r="B406" s="1" t="n">
        <v>1965</v>
      </c>
      <c r="C406" s="1" t="n">
        <v>5.91620206832886</v>
      </c>
      <c r="D406" s="1" t="n">
        <v>49.9539031982422</v>
      </c>
      <c r="E406" s="1" t="e">
        <f aca="false">NA()</f>
        <v>#N/A</v>
      </c>
      <c r="F406" s="1" t="e">
        <f aca="false">NA()</f>
        <v>#N/A</v>
      </c>
      <c r="G406" s="1" t="n">
        <v>0.160842657089233</v>
      </c>
      <c r="H406" s="1" t="e">
        <f aca="false">NA()</f>
        <v>#N/A</v>
      </c>
      <c r="I406" s="1" t="e">
        <f aca="false">NA()</f>
        <v>#N/A</v>
      </c>
      <c r="J406" s="1" t="e">
        <f aca="false">NA()</f>
        <v>#N/A</v>
      </c>
    </row>
    <row r="407" customFormat="false" ht="12.85" hidden="false" customHeight="false" outlineLevel="0" collapsed="false">
      <c r="A407" s="1" t="s">
        <v>131</v>
      </c>
      <c r="B407" s="1" t="n">
        <v>1975</v>
      </c>
      <c r="C407" s="1"/>
      <c r="D407" s="1"/>
      <c r="E407" s="1"/>
      <c r="F407" s="1"/>
      <c r="G407" s="1"/>
      <c r="H407" s="1"/>
      <c r="I407" s="1"/>
      <c r="J407" s="1"/>
    </row>
    <row r="408" customFormat="false" ht="12.85" hidden="false" customHeight="false" outlineLevel="0" collapsed="false">
      <c r="A408" s="1" t="s">
        <v>131</v>
      </c>
      <c r="B408" s="1" t="n">
        <v>1985</v>
      </c>
      <c r="C408" s="1"/>
      <c r="D408" s="1"/>
      <c r="E408" s="1"/>
      <c r="F408" s="1"/>
      <c r="G408" s="1"/>
      <c r="H408" s="1"/>
      <c r="I408" s="1"/>
      <c r="J408" s="1"/>
    </row>
    <row r="409" customFormat="false" ht="12.85" hidden="false" customHeight="false" outlineLevel="0" collapsed="false">
      <c r="A409" s="1" t="s">
        <v>131</v>
      </c>
      <c r="B409" s="1" t="n">
        <v>1995</v>
      </c>
      <c r="C409" s="1" t="n">
        <v>6.32199096679688</v>
      </c>
      <c r="D409" s="1" t="n">
        <v>60.4071884155273</v>
      </c>
      <c r="E409" s="1" t="n">
        <v>0.123722061514854</v>
      </c>
      <c r="F409" s="1" t="n">
        <v>0.171285718679428</v>
      </c>
      <c r="G409" s="1" t="n">
        <v>0.160842657089233</v>
      </c>
      <c r="H409" s="1" t="e">
        <f aca="false">NA()</f>
        <v>#N/A</v>
      </c>
      <c r="I409" s="1" t="e">
        <f aca="false">NA()</f>
        <v>#N/A</v>
      </c>
      <c r="J409" s="1" t="n">
        <v>0.54084050655365</v>
      </c>
    </row>
    <row r="410" customFormat="false" ht="12.85" hidden="false" customHeight="false" outlineLevel="0" collapsed="false">
      <c r="A410" s="1" t="s">
        <v>132</v>
      </c>
      <c r="B410" s="1" t="n">
        <v>1965</v>
      </c>
      <c r="C410" s="1"/>
      <c r="D410" s="1"/>
      <c r="E410" s="1"/>
      <c r="F410" s="1"/>
      <c r="G410" s="1"/>
      <c r="H410" s="1"/>
      <c r="I410" s="1"/>
      <c r="J410" s="1"/>
    </row>
    <row r="411" customFormat="false" ht="12.85" hidden="false" customHeight="false" outlineLevel="0" collapsed="false">
      <c r="A411" s="1" t="s">
        <v>132</v>
      </c>
      <c r="B411" s="1" t="n">
        <v>1975</v>
      </c>
      <c r="C411" s="1"/>
      <c r="D411" s="1"/>
      <c r="E411" s="1"/>
      <c r="F411" s="1"/>
      <c r="G411" s="1"/>
      <c r="H411" s="1"/>
      <c r="I411" s="1"/>
      <c r="J411" s="1"/>
    </row>
    <row r="412" customFormat="false" ht="12.85" hidden="false" customHeight="false" outlineLevel="0" collapsed="false">
      <c r="A412" s="1" t="s">
        <v>132</v>
      </c>
      <c r="B412" s="1" t="n">
        <v>1985</v>
      </c>
      <c r="C412" s="1"/>
      <c r="D412" s="1"/>
      <c r="E412" s="1"/>
      <c r="F412" s="1"/>
      <c r="G412" s="1"/>
      <c r="H412" s="1"/>
      <c r="I412" s="1"/>
      <c r="J412" s="1"/>
    </row>
    <row r="413" customFormat="false" ht="12.85" hidden="false" customHeight="false" outlineLevel="0" collapsed="false">
      <c r="A413" s="1" t="s">
        <v>132</v>
      </c>
      <c r="B413" s="1" t="n">
        <v>1995</v>
      </c>
      <c r="C413" s="1" t="n">
        <v>7.6542010307312</v>
      </c>
      <c r="D413" s="1" t="n">
        <v>40.6871910095215</v>
      </c>
      <c r="E413" s="1" t="n">
        <v>0.375926584005356</v>
      </c>
      <c r="F413" s="1" t="n">
        <v>0.183149784803391</v>
      </c>
      <c r="G413" s="1" t="n">
        <v>-0.707456052303314</v>
      </c>
      <c r="H413" s="1" t="e">
        <f aca="false">NA()</f>
        <v>#N/A</v>
      </c>
      <c r="I413" s="1" t="e">
        <f aca="false">NA()</f>
        <v>#N/A</v>
      </c>
      <c r="J413" s="1" t="n">
        <v>1.30051779747009</v>
      </c>
    </row>
    <row r="414" customFormat="false" ht="12.85" hidden="false" customHeight="false" outlineLevel="0" collapsed="false">
      <c r="A414" s="1" t="s">
        <v>133</v>
      </c>
      <c r="B414" s="1" t="n">
        <v>1965</v>
      </c>
      <c r="C414" s="1" t="n">
        <v>9.31217479705811</v>
      </c>
      <c r="D414" s="1" t="n">
        <v>30.6539039611816</v>
      </c>
      <c r="E414" s="1" t="n">
        <v>0.0882588177919388</v>
      </c>
      <c r="F414" s="1" t="n">
        <v>0.171042814850807</v>
      </c>
      <c r="G414" s="1" t="n">
        <v>1.2541184425354</v>
      </c>
      <c r="H414" s="1" t="n">
        <v>2.86999988555908</v>
      </c>
      <c r="I414" s="1" t="n">
        <v>5.2649998664856</v>
      </c>
      <c r="J414" s="1" t="n">
        <v>0.893796920776367</v>
      </c>
    </row>
    <row r="415" customFormat="false" ht="12.85" hidden="false" customHeight="false" outlineLevel="0" collapsed="false">
      <c r="A415" s="1" t="s">
        <v>133</v>
      </c>
      <c r="B415" s="1" t="n">
        <v>1975</v>
      </c>
      <c r="C415" s="1" t="n">
        <v>9.5523681640625</v>
      </c>
      <c r="D415" s="1" t="n">
        <v>30.1139030456543</v>
      </c>
      <c r="E415" s="1" t="n">
        <v>0.117938742041588</v>
      </c>
      <c r="F415" s="1" t="n">
        <v>0.177211970090866</v>
      </c>
      <c r="G415" s="1" t="n">
        <v>1.2541184425354</v>
      </c>
      <c r="H415" s="1" t="n">
        <v>3.31699991226196</v>
      </c>
      <c r="I415" s="1" t="n">
        <v>5.78700017929077</v>
      </c>
      <c r="J415" s="1" t="n">
        <v>1.16220498085022</v>
      </c>
    </row>
    <row r="416" customFormat="false" ht="12.85" hidden="false" customHeight="false" outlineLevel="0" collapsed="false">
      <c r="A416" s="1" t="s">
        <v>133</v>
      </c>
      <c r="B416" s="1" t="n">
        <v>1985</v>
      </c>
      <c r="C416" s="1" t="n">
        <v>9.6961555480957</v>
      </c>
      <c r="D416" s="1" t="n">
        <v>32.8539047241211</v>
      </c>
      <c r="E416" s="1" t="n">
        <v>0.141464442014694</v>
      </c>
      <c r="F416" s="1" t="n">
        <v>0.174818783998489</v>
      </c>
      <c r="G416" s="1" t="n">
        <v>1.2541184425354</v>
      </c>
      <c r="H416" s="1" t="n">
        <v>5.08799982070923</v>
      </c>
      <c r="I416" s="1" t="n">
        <v>5.86199998855591</v>
      </c>
      <c r="J416" s="1" t="n">
        <v>0.94933956861496</v>
      </c>
    </row>
    <row r="417" customFormat="false" ht="12.85" hidden="false" customHeight="false" outlineLevel="0" collapsed="false">
      <c r="A417" s="1" t="s">
        <v>133</v>
      </c>
      <c r="B417" s="1" t="n">
        <v>1995</v>
      </c>
      <c r="C417" s="1" t="n">
        <v>9.83479499816895</v>
      </c>
      <c r="D417" s="1" t="n">
        <v>41.5539016723633</v>
      </c>
      <c r="E417" s="1" t="n">
        <v>0.2021863758564</v>
      </c>
      <c r="F417" s="1" t="n">
        <v>0.171269744634628</v>
      </c>
      <c r="G417" s="1" t="n">
        <v>1.2541184425354</v>
      </c>
      <c r="H417" s="1" t="n">
        <v>4.76900005340576</v>
      </c>
      <c r="I417" s="1" t="n">
        <v>5.78000020980835</v>
      </c>
      <c r="J417" s="1" t="n">
        <v>0.87981641292572</v>
      </c>
    </row>
    <row r="418" customFormat="false" ht="12.85" hidden="false" customHeight="false" outlineLevel="0" collapsed="false">
      <c r="A418" s="1" t="s">
        <v>134</v>
      </c>
      <c r="B418" s="0" t="n">
        <v>1965</v>
      </c>
      <c r="C418" s="1"/>
      <c r="D418" s="1"/>
      <c r="E418" s="1"/>
      <c r="F418" s="1"/>
      <c r="G418" s="1"/>
      <c r="H418" s="1"/>
      <c r="I418" s="1"/>
      <c r="J418" s="1"/>
    </row>
    <row r="419" customFormat="false" ht="12.85" hidden="false" customHeight="false" outlineLevel="0" collapsed="false">
      <c r="A419" s="1" t="s">
        <v>134</v>
      </c>
      <c r="B419" s="1" t="n">
        <v>1975</v>
      </c>
      <c r="C419" s="1"/>
      <c r="D419" s="1"/>
      <c r="E419" s="1"/>
      <c r="F419" s="1"/>
      <c r="G419" s="1"/>
      <c r="H419" s="1"/>
      <c r="I419" s="1"/>
      <c r="J419" s="1"/>
    </row>
    <row r="420" customFormat="false" ht="12.85" hidden="false" customHeight="false" outlineLevel="0" collapsed="false">
      <c r="A420" s="1" t="s">
        <v>134</v>
      </c>
      <c r="B420" s="0" t="n">
        <v>1985</v>
      </c>
      <c r="C420" s="1"/>
      <c r="D420" s="1"/>
      <c r="E420" s="1"/>
      <c r="F420" s="1"/>
      <c r="G420" s="1"/>
      <c r="H420" s="1"/>
      <c r="I420" s="1"/>
      <c r="J420" s="1"/>
    </row>
    <row r="421" customFormat="false" ht="12.85" hidden="false" customHeight="false" outlineLevel="0" collapsed="false">
      <c r="A421" s="1" t="s">
        <v>134</v>
      </c>
      <c r="B421" s="1" t="n">
        <v>1995</v>
      </c>
      <c r="C421" s="1" t="n">
        <v>7.34812736511231</v>
      </c>
      <c r="D421" s="1" t="n">
        <v>33.2700004577637</v>
      </c>
      <c r="E421" s="1" t="e">
        <f aca="false">NA()</f>
        <v>#N/A</v>
      </c>
      <c r="F421" s="1" t="n">
        <v>0.149531051516533</v>
      </c>
      <c r="G421" s="1" t="n">
        <v>-0.86959969997406</v>
      </c>
      <c r="H421" s="1" t="e">
        <f aca="false">NA()</f>
        <v>#N/A</v>
      </c>
      <c r="I421" s="1" t="e">
        <f aca="false">NA()</f>
        <v>#N/A</v>
      </c>
      <c r="J421" s="1" t="n">
        <v>1.32180988788605</v>
      </c>
    </row>
    <row r="422" customFormat="false" ht="12.85" hidden="false" customHeight="false" outlineLevel="0" collapsed="false">
      <c r="A422" s="1" t="s">
        <v>135</v>
      </c>
      <c r="B422" s="1" t="n">
        <v>1965</v>
      </c>
      <c r="C422" s="1" t="n">
        <v>8.81714916229248</v>
      </c>
      <c r="D422" s="1" t="n">
        <v>37.9539031982422</v>
      </c>
      <c r="E422" s="1" t="e">
        <f aca="false">NA()</f>
        <v>#N/A</v>
      </c>
      <c r="F422" s="1" t="n">
        <v>0.107167012989521</v>
      </c>
      <c r="G422" s="1" t="n">
        <v>-0.661557853221893</v>
      </c>
      <c r="H422" s="1" t="n">
        <v>0.277999997138977</v>
      </c>
      <c r="I422" s="1" t="n">
        <v>2.20199990272522</v>
      </c>
      <c r="J422" s="1" t="n">
        <v>0.24755647778511</v>
      </c>
    </row>
    <row r="423" customFormat="false" ht="12.85" hidden="false" customHeight="false" outlineLevel="0" collapsed="false">
      <c r="A423" s="1" t="s">
        <v>135</v>
      </c>
      <c r="B423" s="1" t="n">
        <v>1975</v>
      </c>
      <c r="C423" s="1" t="n">
        <v>8.93445491790772</v>
      </c>
      <c r="D423" s="1" t="n">
        <v>43.6039047241211</v>
      </c>
      <c r="E423" s="1" t="e">
        <f aca="false">NA()</f>
        <v>#N/A</v>
      </c>
      <c r="F423" s="1" t="n">
        <v>0.111073516309261</v>
      </c>
      <c r="G423" s="1" t="n">
        <v>-0.661557853221893</v>
      </c>
      <c r="H423" s="1" t="n">
        <v>0.555000007152557</v>
      </c>
      <c r="I423" s="1" t="n">
        <v>2.28299999237061</v>
      </c>
      <c r="J423" s="1" t="n">
        <v>0.391002088785172</v>
      </c>
    </row>
    <row r="424" customFormat="false" ht="12.85" hidden="false" customHeight="false" outlineLevel="0" collapsed="false">
      <c r="A424" s="1" t="s">
        <v>135</v>
      </c>
      <c r="B424" s="1" t="n">
        <v>1985</v>
      </c>
      <c r="C424" s="1" t="n">
        <v>8.88308525085449</v>
      </c>
      <c r="D424" s="1" t="n">
        <v>38.7739028930664</v>
      </c>
      <c r="E424" s="1" t="n">
        <v>0.17627577483654</v>
      </c>
      <c r="F424" s="1" t="n">
        <v>0.119275234639645</v>
      </c>
      <c r="G424" s="1" t="n">
        <v>-0.661557853221893</v>
      </c>
      <c r="H424" s="1" t="n">
        <v>1.20200002193451</v>
      </c>
      <c r="I424" s="1" t="n">
        <v>3.49300003051758</v>
      </c>
      <c r="J424" s="1" t="n">
        <v>0.510020613670349</v>
      </c>
    </row>
    <row r="425" customFormat="false" ht="12.85" hidden="false" customHeight="false" outlineLevel="0" collapsed="false">
      <c r="A425" s="1" t="s">
        <v>135</v>
      </c>
      <c r="B425" s="1" t="n">
        <v>1995</v>
      </c>
      <c r="C425" s="1" t="n">
        <v>8.84513854980469</v>
      </c>
      <c r="D425" s="1" t="n">
        <v>41.6800003051758</v>
      </c>
      <c r="E425" s="1" t="n">
        <v>0.163583233952522</v>
      </c>
      <c r="F425" s="1" t="n">
        <v>0.0906981080770493</v>
      </c>
      <c r="G425" s="1" t="n">
        <v>-0.661557853221893</v>
      </c>
      <c r="H425" s="1" t="n">
        <v>1.04900002479553</v>
      </c>
      <c r="I425" s="1" t="n">
        <v>3.4449999332428</v>
      </c>
      <c r="J425" s="1" t="n">
        <v>0.74405300617218</v>
      </c>
    </row>
    <row r="426" customFormat="false" ht="12.85" hidden="false" customHeight="false" outlineLevel="0" collapsed="false">
      <c r="A426" s="1" t="s">
        <v>136</v>
      </c>
      <c r="B426" s="1" t="n">
        <v>1965</v>
      </c>
      <c r="C426" s="1"/>
      <c r="D426" s="1"/>
      <c r="E426" s="1"/>
      <c r="F426" s="1"/>
      <c r="G426" s="1"/>
      <c r="H426" s="1"/>
      <c r="I426" s="1"/>
      <c r="J426" s="1"/>
    </row>
    <row r="427" customFormat="false" ht="12.85" hidden="false" customHeight="false" outlineLevel="0" collapsed="false">
      <c r="A427" s="1" t="s">
        <v>136</v>
      </c>
      <c r="B427" s="1" t="n">
        <v>1975</v>
      </c>
      <c r="C427" s="1"/>
      <c r="D427" s="1"/>
      <c r="E427" s="1"/>
      <c r="F427" s="1"/>
      <c r="G427" s="1"/>
      <c r="H427" s="1"/>
      <c r="I427" s="1"/>
      <c r="J427" s="1"/>
    </row>
    <row r="428" customFormat="false" ht="12.85" hidden="false" customHeight="false" outlineLevel="0" collapsed="false">
      <c r="A428" s="1" t="s">
        <v>136</v>
      </c>
      <c r="B428" s="1" t="n">
        <v>1985</v>
      </c>
      <c r="C428" s="1"/>
      <c r="D428" s="1"/>
      <c r="E428" s="1"/>
      <c r="F428" s="1"/>
      <c r="G428" s="1"/>
      <c r="H428" s="1"/>
      <c r="I428" s="1"/>
      <c r="J428" s="1"/>
    </row>
    <row r="429" customFormat="false" ht="12.85" hidden="false" customHeight="false" outlineLevel="0" collapsed="false">
      <c r="A429" s="1" t="s">
        <v>136</v>
      </c>
      <c r="B429" s="1" t="n">
        <v>1995</v>
      </c>
      <c r="C429" s="1" t="n">
        <v>6.56462049484253</v>
      </c>
      <c r="D429" s="1" t="n">
        <v>37.0971908569336</v>
      </c>
      <c r="E429" s="1" t="n">
        <v>0.0856819376349449</v>
      </c>
      <c r="F429" s="1" t="n">
        <v>0.0708819553256035</v>
      </c>
      <c r="G429" s="1" t="n">
        <v>-0.436516970396042</v>
      </c>
      <c r="H429" s="1" t="e">
        <f aca="false">NA()</f>
        <v>#N/A</v>
      </c>
      <c r="I429" s="1" t="e">
        <f aca="false">NA()</f>
        <v>#N/A</v>
      </c>
      <c r="J429" s="1" t="n">
        <v>0.606379270553589</v>
      </c>
    </row>
    <row r="430" customFormat="false" ht="12.85" hidden="false" customHeight="false" outlineLevel="0" collapsed="false">
      <c r="A430" s="1" t="s">
        <v>137</v>
      </c>
      <c r="B430" s="1" t="n">
        <v>1965</v>
      </c>
      <c r="C430" s="1"/>
      <c r="D430" s="1"/>
      <c r="E430" s="1"/>
      <c r="F430" s="1"/>
      <c r="G430" s="1"/>
      <c r="H430" s="1"/>
      <c r="I430" s="1"/>
      <c r="J430" s="1"/>
    </row>
    <row r="431" customFormat="false" ht="12.85" hidden="false" customHeight="false" outlineLevel="0" collapsed="false">
      <c r="A431" s="1" t="s">
        <v>137</v>
      </c>
      <c r="B431" s="1" t="n">
        <v>1975</v>
      </c>
      <c r="C431" s="1"/>
      <c r="D431" s="1"/>
      <c r="E431" s="1"/>
      <c r="F431" s="1"/>
      <c r="G431" s="1"/>
      <c r="H431" s="1"/>
      <c r="I431" s="1"/>
      <c r="J431" s="1"/>
    </row>
    <row r="432" customFormat="false" ht="12.85" hidden="false" customHeight="false" outlineLevel="0" collapsed="false">
      <c r="A432" s="1" t="s">
        <v>137</v>
      </c>
      <c r="B432" s="1" t="n">
        <v>1985</v>
      </c>
      <c r="C432" s="1"/>
      <c r="D432" s="1"/>
      <c r="E432" s="1"/>
      <c r="F432" s="1"/>
      <c r="G432" s="1"/>
      <c r="H432" s="1"/>
      <c r="I432" s="1"/>
      <c r="J432" s="1"/>
    </row>
    <row r="433" customFormat="false" ht="12.85" hidden="false" customHeight="false" outlineLevel="0" collapsed="false">
      <c r="A433" s="1" t="s">
        <v>137</v>
      </c>
      <c r="B433" s="1" t="n">
        <v>1995</v>
      </c>
      <c r="C433" s="1" t="n">
        <v>7.37810897827148</v>
      </c>
      <c r="D433" s="1" t="n">
        <v>40.8971900939941</v>
      </c>
      <c r="E433" s="1" t="n">
        <v>0.0885663628578186</v>
      </c>
      <c r="F433" s="1" t="n">
        <v>0.192990675568581</v>
      </c>
      <c r="G433" s="1" t="n">
        <v>-1.00816571712494</v>
      </c>
      <c r="H433" s="1" t="e">
        <f aca="false">NA()</f>
        <v>#N/A</v>
      </c>
      <c r="I433" s="1" t="e">
        <f aca="false">NA()</f>
        <v>#N/A</v>
      </c>
      <c r="J433" s="1" t="n">
        <v>0.672791481018066</v>
      </c>
    </row>
    <row r="434" customFormat="false" ht="12.85" hidden="false" customHeight="false" outlineLevel="0" collapsed="false">
      <c r="A434" s="1" t="s">
        <v>138</v>
      </c>
      <c r="B434" s="1" t="n">
        <v>1965</v>
      </c>
      <c r="C434" s="1"/>
      <c r="D434" s="1"/>
      <c r="E434" s="1"/>
      <c r="F434" s="1"/>
      <c r="G434" s="1"/>
      <c r="H434" s="1"/>
      <c r="I434" s="1"/>
      <c r="J434" s="1"/>
    </row>
    <row r="435" customFormat="false" ht="12.85" hidden="false" customHeight="false" outlineLevel="0" collapsed="false">
      <c r="A435" s="1" t="s">
        <v>138</v>
      </c>
      <c r="B435" s="1" t="n">
        <v>1975</v>
      </c>
      <c r="C435" s="1"/>
      <c r="D435" s="1"/>
      <c r="E435" s="1"/>
      <c r="F435" s="1"/>
      <c r="G435" s="1"/>
      <c r="H435" s="1"/>
      <c r="I435" s="1"/>
      <c r="J435" s="1"/>
    </row>
    <row r="436" customFormat="false" ht="12.85" hidden="false" customHeight="false" outlineLevel="0" collapsed="false">
      <c r="A436" s="1" t="s">
        <v>138</v>
      </c>
      <c r="B436" s="1" t="n">
        <v>1985</v>
      </c>
      <c r="C436" s="1"/>
      <c r="D436" s="1"/>
      <c r="E436" s="1"/>
      <c r="F436" s="1"/>
      <c r="G436" s="1"/>
      <c r="H436" s="1"/>
      <c r="I436" s="1"/>
      <c r="J436" s="1"/>
    </row>
    <row r="437" customFormat="false" ht="12.85" hidden="false" customHeight="false" outlineLevel="0" collapsed="false">
      <c r="A437" s="1" t="s">
        <v>138</v>
      </c>
      <c r="B437" s="1" t="n">
        <v>1995</v>
      </c>
      <c r="C437" s="1" t="n">
        <v>8.01992416381836</v>
      </c>
      <c r="D437" s="1" t="n">
        <v>58.2539024353027</v>
      </c>
      <c r="E437" s="1" t="n">
        <v>0.293522834777832</v>
      </c>
      <c r="F437" s="1" t="n">
        <v>0.197557792067528</v>
      </c>
      <c r="G437" s="1" t="n">
        <v>-0.351418346166611</v>
      </c>
      <c r="H437" s="1" t="n">
        <v>1.00300002098084</v>
      </c>
      <c r="I437" s="1" t="n">
        <v>3.99900007247925</v>
      </c>
      <c r="J437" s="1" t="n">
        <v>0.521495938301086</v>
      </c>
    </row>
    <row r="438" customFormat="false" ht="12.85" hidden="false" customHeight="false" outlineLevel="0" collapsed="false">
      <c r="A438" s="1" t="s">
        <v>139</v>
      </c>
      <c r="B438" s="1" t="n">
        <v>1965</v>
      </c>
      <c r="C438" s="1"/>
      <c r="D438" s="1"/>
      <c r="E438" s="1"/>
      <c r="F438" s="1"/>
      <c r="G438" s="1"/>
      <c r="H438" s="1"/>
      <c r="I438" s="1"/>
      <c r="J438" s="1"/>
    </row>
    <row r="439" customFormat="false" ht="12.85" hidden="false" customHeight="false" outlineLevel="0" collapsed="false">
      <c r="A439" s="1" t="s">
        <v>139</v>
      </c>
      <c r="B439" s="1" t="n">
        <v>1975</v>
      </c>
      <c r="C439" s="1"/>
      <c r="D439" s="1"/>
      <c r="E439" s="1"/>
      <c r="F439" s="1"/>
      <c r="G439" s="1"/>
      <c r="H439" s="1"/>
      <c r="I439" s="1"/>
      <c r="J439" s="1"/>
    </row>
    <row r="440" customFormat="false" ht="12.85" hidden="false" customHeight="false" outlineLevel="0" collapsed="false">
      <c r="A440" s="1" t="s">
        <v>139</v>
      </c>
      <c r="B440" s="1" t="n">
        <v>1985</v>
      </c>
      <c r="C440" s="1"/>
      <c r="D440" s="1"/>
      <c r="E440" s="1"/>
      <c r="F440" s="1"/>
      <c r="G440" s="1"/>
      <c r="H440" s="1"/>
      <c r="I440" s="1"/>
      <c r="J440" s="1"/>
    </row>
    <row r="441" customFormat="false" ht="12.85" hidden="false" customHeight="false" outlineLevel="0" collapsed="false">
      <c r="A441" s="1" t="s">
        <v>139</v>
      </c>
      <c r="B441" s="1" t="n">
        <v>1995</v>
      </c>
      <c r="C441" s="1" t="n">
        <v>6.5496506690979</v>
      </c>
      <c r="D441" s="1" t="n">
        <v>44.9071884155273</v>
      </c>
      <c r="E441" s="1" t="n">
        <v>0.359856903553009</v>
      </c>
      <c r="F441" s="1" t="n">
        <v>0.199679046869278</v>
      </c>
      <c r="G441" s="1" t="n">
        <v>-0.401677757501602</v>
      </c>
      <c r="H441" s="1" t="n">
        <v>0.49099999666214</v>
      </c>
      <c r="I441" s="1" t="n">
        <v>3.56800007820129</v>
      </c>
      <c r="J441" s="1" t="n">
        <v>0.272461354732513</v>
      </c>
    </row>
    <row r="442" customFormat="false" ht="12.85" hidden="false" customHeight="false" outlineLevel="0" collapsed="false">
      <c r="A442" s="1" t="s">
        <v>140</v>
      </c>
      <c r="B442" s="1" t="n">
        <v>1965</v>
      </c>
      <c r="C442" s="1"/>
      <c r="D442" s="1"/>
      <c r="E442" s="1"/>
      <c r="F442" s="1"/>
      <c r="G442" s="1"/>
      <c r="H442" s="1"/>
      <c r="I442" s="1"/>
      <c r="J442" s="1"/>
    </row>
    <row r="443" customFormat="false" ht="12.85" hidden="false" customHeight="false" outlineLevel="0" collapsed="false">
      <c r="A443" s="1" t="s">
        <v>140</v>
      </c>
      <c r="B443" s="1" t="n">
        <v>1975</v>
      </c>
      <c r="C443" s="1"/>
      <c r="D443" s="1"/>
      <c r="E443" s="1"/>
      <c r="F443" s="1"/>
      <c r="G443" s="1"/>
      <c r="H443" s="1"/>
      <c r="I443" s="1"/>
      <c r="J443" s="1"/>
    </row>
    <row r="444" customFormat="false" ht="12.85" hidden="false" customHeight="false" outlineLevel="0" collapsed="false">
      <c r="A444" s="1" t="s">
        <v>140</v>
      </c>
      <c r="B444" s="1" t="n">
        <v>1985</v>
      </c>
      <c r="C444" s="1"/>
      <c r="D444" s="1"/>
      <c r="E444" s="1"/>
      <c r="F444" s="1"/>
      <c r="G444" s="1"/>
      <c r="H444" s="1"/>
      <c r="I444" s="1"/>
      <c r="J444" s="1"/>
    </row>
    <row r="445" customFormat="false" ht="12.85" hidden="false" customHeight="false" outlineLevel="0" collapsed="false">
      <c r="A445" s="1" t="s">
        <v>140</v>
      </c>
      <c r="B445" s="1" t="n">
        <v>1995</v>
      </c>
      <c r="C445" s="1" t="n">
        <v>7.07496309280396</v>
      </c>
      <c r="D445" s="1" t="n">
        <v>58.2271919250488</v>
      </c>
      <c r="E445" s="1" t="n">
        <v>0.182506054639816</v>
      </c>
      <c r="F445" s="1" t="n">
        <v>0.219289034605026</v>
      </c>
      <c r="G445" s="1" t="n">
        <v>-0.145677536725998</v>
      </c>
      <c r="H445" s="1" t="n">
        <v>1.09599995613098</v>
      </c>
      <c r="I445" s="1" t="n">
        <v>2.81599998474121</v>
      </c>
      <c r="J445" s="1" t="n">
        <v>0.234548658132553</v>
      </c>
    </row>
    <row r="447" customFormat="false" ht="12.85" hidden="false" customHeight="false" outlineLevel="0" collapsed="false">
      <c r="B447" s="1"/>
    </row>
    <row r="449" customFormat="false" ht="12.85" hidden="false" customHeight="false" outlineLevel="0" collapsed="false">
      <c r="B449" s="1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3T13:46:27Z</dcterms:created>
  <dc:creator>Jaromir Baxa</dc:creator>
  <dc:description/>
  <dc:language>en-US</dc:language>
  <cp:lastModifiedBy/>
  <cp:revision>0</cp:revision>
  <dc:subject/>
  <dc:title/>
</cp:coreProperties>
</file>