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escriptionOfVari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23">
  <si>
    <t xml:space="preserve">countries</t>
  </si>
  <si>
    <t xml:space="preserve">g</t>
  </si>
  <si>
    <t xml:space="preserve">sk</t>
  </si>
  <si>
    <t xml:space="preserve">n</t>
  </si>
  <si>
    <t xml:space="preserve">y0</t>
  </si>
  <si>
    <t xml:space="preserve">y1</t>
  </si>
  <si>
    <t xml:space="preserve">Aruba</t>
  </si>
  <si>
    <t xml:space="preserve">..</t>
  </si>
  <si>
    <t xml:space="preserve">Andorra</t>
  </si>
  <si>
    <t xml:space="preserve">Afghanistan</t>
  </si>
  <si>
    <t xml:space="preserve">Angola</t>
  </si>
  <si>
    <t xml:space="preserve">Albania</t>
  </si>
  <si>
    <t xml:space="preserve">...</t>
  </si>
  <si>
    <t xml:space="preserve">Netherlands Antilles</t>
  </si>
  <si>
    <t xml:space="preserve">United Arab Emirates</t>
  </si>
  <si>
    <t xml:space="preserve">Argentina</t>
  </si>
  <si>
    <t xml:space="preserve">Armenia</t>
  </si>
  <si>
    <t xml:space="preserve">American Samoa</t>
  </si>
  <si>
    <t xml:space="preserve">Antigua and Barbuda</t>
  </si>
  <si>
    <t xml:space="preserve">Australia</t>
  </si>
  <si>
    <t xml:space="preserve">Austria</t>
  </si>
  <si>
    <t xml:space="preserve">Azerbaijan</t>
  </si>
  <si>
    <t xml:space="preserve">Burundi</t>
  </si>
  <si>
    <t xml:space="preserve">Belgium</t>
  </si>
  <si>
    <t xml:space="preserve">Benin</t>
  </si>
  <si>
    <t xml:space="preserve">Burkina Faso</t>
  </si>
  <si>
    <t xml:space="preserve">Bangladesh</t>
  </si>
  <si>
    <t xml:space="preserve">Bulgaria</t>
  </si>
  <si>
    <t xml:space="preserve">Bahrain</t>
  </si>
  <si>
    <t xml:space="preserve">Bahamas, The</t>
  </si>
  <si>
    <t xml:space="preserve">Bosnia and Herzegovina</t>
  </si>
  <si>
    <t xml:space="preserve">Belarus</t>
  </si>
  <si>
    <t xml:space="preserve">Belize</t>
  </si>
  <si>
    <t xml:space="preserve">Bermuda</t>
  </si>
  <si>
    <t xml:space="preserve">Bolivia</t>
  </si>
  <si>
    <t xml:space="preserve">Brazil</t>
  </si>
  <si>
    <t xml:space="preserve">Barbados</t>
  </si>
  <si>
    <t xml:space="preserve">Brunei</t>
  </si>
  <si>
    <t xml:space="preserve">Bhutan</t>
  </si>
  <si>
    <t xml:space="preserve">Botswana</t>
  </si>
  <si>
    <t xml:space="preserve">Central African Republic</t>
  </si>
  <si>
    <t xml:space="preserve">Canada</t>
  </si>
  <si>
    <t xml:space="preserve">Switzerland</t>
  </si>
  <si>
    <t xml:space="preserve">Channel Islands</t>
  </si>
  <si>
    <t xml:space="preserve">Chile</t>
  </si>
  <si>
    <t xml:space="preserve">China</t>
  </si>
  <si>
    <t xml:space="preserve">Cote d'Ivoire</t>
  </si>
  <si>
    <t xml:space="preserve">Cameroon</t>
  </si>
  <si>
    <t xml:space="preserve">Congo, Rep.</t>
  </si>
  <si>
    <t xml:space="preserve">Colombia</t>
  </si>
  <si>
    <t xml:space="preserve">Comoros</t>
  </si>
  <si>
    <t xml:space="preserve">Cape Verde</t>
  </si>
  <si>
    <t xml:space="preserve">Costa Rica</t>
  </si>
  <si>
    <t xml:space="preserve">Cuba</t>
  </si>
  <si>
    <t xml:space="preserve">Cayman Islands</t>
  </si>
  <si>
    <t xml:space="preserve">Cyprus</t>
  </si>
  <si>
    <t xml:space="preserve">Czech Republic</t>
  </si>
  <si>
    <t xml:space="preserve">Djibouti</t>
  </si>
  <si>
    <t xml:space="preserve">Dominica</t>
  </si>
  <si>
    <t xml:space="preserve">Denmark</t>
  </si>
  <si>
    <t xml:space="preserve">Dominican Republic</t>
  </si>
  <si>
    <t xml:space="preserve">Algeria</t>
  </si>
  <si>
    <t xml:space="preserve">Ecuador</t>
  </si>
  <si>
    <t xml:space="preserve">Egypt, Arab Rep.</t>
  </si>
  <si>
    <t xml:space="preserve">Eritrea</t>
  </si>
  <si>
    <t xml:space="preserve">Spain</t>
  </si>
  <si>
    <t xml:space="preserve">Estonia</t>
  </si>
  <si>
    <t xml:space="preserve">Ethiopia</t>
  </si>
  <si>
    <t xml:space="preserve">Finland</t>
  </si>
  <si>
    <t xml:space="preserve">Fiji</t>
  </si>
  <si>
    <t xml:space="preserve">France</t>
  </si>
  <si>
    <t xml:space="preserve">Faeroe Islands</t>
  </si>
  <si>
    <t xml:space="preserve">Micronesia, Fed. Sts.</t>
  </si>
  <si>
    <t xml:space="preserve">Gabon</t>
  </si>
  <si>
    <t xml:space="preserve">United Kingdom</t>
  </si>
  <si>
    <t xml:space="preserve">Georgia</t>
  </si>
  <si>
    <t xml:space="preserve">Germany</t>
  </si>
  <si>
    <t xml:space="preserve">Ghana</t>
  </si>
  <si>
    <t xml:space="preserve">Guinea</t>
  </si>
  <si>
    <t xml:space="preserve">Gambia, The</t>
  </si>
  <si>
    <t xml:space="preserve">Guinea-Bissau</t>
  </si>
  <si>
    <t xml:space="preserve">Equatorial Guinea</t>
  </si>
  <si>
    <t xml:space="preserve">Greece</t>
  </si>
  <si>
    <t xml:space="preserve">Grenada</t>
  </si>
  <si>
    <t xml:space="preserve">Greenland</t>
  </si>
  <si>
    <t xml:space="preserve">Guatemala</t>
  </si>
  <si>
    <t xml:space="preserve">Guam</t>
  </si>
  <si>
    <t xml:space="preserve">Guyana</t>
  </si>
  <si>
    <t xml:space="preserve">Hong Kong, China</t>
  </si>
  <si>
    <t xml:space="preserve">Honduras</t>
  </si>
  <si>
    <t xml:space="preserve">Croatia</t>
  </si>
  <si>
    <t xml:space="preserve">Haiti</t>
  </si>
  <si>
    <t xml:space="preserve">Hungary</t>
  </si>
  <si>
    <t xml:space="preserve">Indonesia</t>
  </si>
  <si>
    <t xml:space="preserve">Isle of Man</t>
  </si>
  <si>
    <t xml:space="preserve">India</t>
  </si>
  <si>
    <t xml:space="preserve">Ireland</t>
  </si>
  <si>
    <t xml:space="preserve">Iran, Islamic Rep.</t>
  </si>
  <si>
    <t xml:space="preserve">Iraq</t>
  </si>
  <si>
    <t xml:space="preserve">Iceland</t>
  </si>
  <si>
    <t xml:space="preserve">Israel</t>
  </si>
  <si>
    <t xml:space="preserve">Italy</t>
  </si>
  <si>
    <t xml:space="preserve">Jamaica</t>
  </si>
  <si>
    <t xml:space="preserve">Jordan</t>
  </si>
  <si>
    <t xml:space="preserve">Japan</t>
  </si>
  <si>
    <t xml:space="preserve">Kazakhstan</t>
  </si>
  <si>
    <t xml:space="preserve">Kenya</t>
  </si>
  <si>
    <t xml:space="preserve">Kyrgyz Republic</t>
  </si>
  <si>
    <t xml:space="preserve">Cambodia</t>
  </si>
  <si>
    <t xml:space="preserve">Kiribati</t>
  </si>
  <si>
    <t xml:space="preserve">St. Kitts and Nevis</t>
  </si>
  <si>
    <t xml:space="preserve">Korea, Rep.</t>
  </si>
  <si>
    <t xml:space="preserve">Kuwait</t>
  </si>
  <si>
    <t xml:space="preserve">Lao PDR</t>
  </si>
  <si>
    <t xml:space="preserve">Lebanon</t>
  </si>
  <si>
    <t xml:space="preserve">Liberia</t>
  </si>
  <si>
    <t xml:space="preserve">Libya</t>
  </si>
  <si>
    <t xml:space="preserve">St. Lucia</t>
  </si>
  <si>
    <t xml:space="preserve">Liechtenstein</t>
  </si>
  <si>
    <t xml:space="preserve">Sri Lanka</t>
  </si>
  <si>
    <t xml:space="preserve">Lesotho</t>
  </si>
  <si>
    <t xml:space="preserve">Lithuania</t>
  </si>
  <si>
    <t xml:space="preserve">Luxembourg</t>
  </si>
  <si>
    <t xml:space="preserve">Latvia</t>
  </si>
  <si>
    <t xml:space="preserve">Macao</t>
  </si>
  <si>
    <t xml:space="preserve">Morocco</t>
  </si>
  <si>
    <t xml:space="preserve">Monaco</t>
  </si>
  <si>
    <t xml:space="preserve">Moldova</t>
  </si>
  <si>
    <t xml:space="preserve">Madagascar</t>
  </si>
  <si>
    <t xml:space="preserve">Maldives</t>
  </si>
  <si>
    <t xml:space="preserve">Mexico</t>
  </si>
  <si>
    <t xml:space="preserve">Marshall Islands</t>
  </si>
  <si>
    <t xml:space="preserve">Macedonia, FYR</t>
  </si>
  <si>
    <t xml:space="preserve">Mali</t>
  </si>
  <si>
    <t xml:space="preserve">Malta</t>
  </si>
  <si>
    <t xml:space="preserve">Myanmar</t>
  </si>
  <si>
    <t xml:space="preserve">Mongolia</t>
  </si>
  <si>
    <t xml:space="preserve">N. Mariana Islands</t>
  </si>
  <si>
    <t xml:space="preserve">Mozambique</t>
  </si>
  <si>
    <t xml:space="preserve">Mauritania</t>
  </si>
  <si>
    <t xml:space="preserve">Mauritius</t>
  </si>
  <si>
    <t xml:space="preserve">Malawi</t>
  </si>
  <si>
    <t xml:space="preserve">Malaysia</t>
  </si>
  <si>
    <t xml:space="preserve">Mayotte</t>
  </si>
  <si>
    <t xml:space="preserve">Namibia</t>
  </si>
  <si>
    <t xml:space="preserve">New Caledonia</t>
  </si>
  <si>
    <t xml:space="preserve">Niger</t>
  </si>
  <si>
    <t xml:space="preserve">Nigeria</t>
  </si>
  <si>
    <t xml:space="preserve">Nicaragua</t>
  </si>
  <si>
    <t xml:space="preserve">Netherlands</t>
  </si>
  <si>
    <t xml:space="preserve">Norway</t>
  </si>
  <si>
    <t xml:space="preserve">Nepal</t>
  </si>
  <si>
    <t xml:space="preserve">New Zealand</t>
  </si>
  <si>
    <t xml:space="preserve">Oman</t>
  </si>
  <si>
    <t xml:space="preserve">Pakistan</t>
  </si>
  <si>
    <t xml:space="preserve">Panama</t>
  </si>
  <si>
    <t xml:space="preserve">Peru</t>
  </si>
  <si>
    <t xml:space="preserve">Philippines</t>
  </si>
  <si>
    <t xml:space="preserve">Palau</t>
  </si>
  <si>
    <t xml:space="preserve">Papua New Guinea</t>
  </si>
  <si>
    <t xml:space="preserve">Poland</t>
  </si>
  <si>
    <t xml:space="preserve">Puerto Rico</t>
  </si>
  <si>
    <t xml:space="preserve">Korea, Dem. Rep.</t>
  </si>
  <si>
    <t xml:space="preserve">Portugal</t>
  </si>
  <si>
    <t xml:space="preserve">Paraguay</t>
  </si>
  <si>
    <t xml:space="preserve">French Polynesia</t>
  </si>
  <si>
    <t xml:space="preserve">Qatar</t>
  </si>
  <si>
    <t xml:space="preserve">Romania</t>
  </si>
  <si>
    <t xml:space="preserve">Russian Federation</t>
  </si>
  <si>
    <t xml:space="preserve">Rwanda</t>
  </si>
  <si>
    <t xml:space="preserve">Saudi Arabia</t>
  </si>
  <si>
    <t xml:space="preserve">Sudan</t>
  </si>
  <si>
    <t xml:space="preserve">Senegal</t>
  </si>
  <si>
    <t xml:space="preserve">Singapore</t>
  </si>
  <si>
    <t xml:space="preserve">Solomon Islands</t>
  </si>
  <si>
    <t xml:space="preserve">Sierra Leone</t>
  </si>
  <si>
    <t xml:space="preserve">El Salvador</t>
  </si>
  <si>
    <t xml:space="preserve">San Marino</t>
  </si>
  <si>
    <t xml:space="preserve">Somalia</t>
  </si>
  <si>
    <t xml:space="preserve">Sao Tome and Principe</t>
  </si>
  <si>
    <t xml:space="preserve">Suriname</t>
  </si>
  <si>
    <t xml:space="preserve">Slovak Republic</t>
  </si>
  <si>
    <t xml:space="preserve">Slovenia</t>
  </si>
  <si>
    <t xml:space="preserve">Sweden</t>
  </si>
  <si>
    <t xml:space="preserve">Swaziland</t>
  </si>
  <si>
    <t xml:space="preserve">Seychelles</t>
  </si>
  <si>
    <t xml:space="preserve">Syrian Arab Republic</t>
  </si>
  <si>
    <t xml:space="preserve">Chad</t>
  </si>
  <si>
    <t xml:space="preserve">Togo</t>
  </si>
  <si>
    <t xml:space="preserve">Thailand</t>
  </si>
  <si>
    <t xml:space="preserve">Tajikistan</t>
  </si>
  <si>
    <t xml:space="preserve">Turkmenistan</t>
  </si>
  <si>
    <t xml:space="preserve">Tonga</t>
  </si>
  <si>
    <t xml:space="preserve">Trinidad and Tobago</t>
  </si>
  <si>
    <t xml:space="preserve">Tunisia</t>
  </si>
  <si>
    <t xml:space="preserve">Turkey</t>
  </si>
  <si>
    <t xml:space="preserve">Taiwan, China</t>
  </si>
  <si>
    <t xml:space="preserve">Tanzania</t>
  </si>
  <si>
    <t xml:space="preserve">Uganda</t>
  </si>
  <si>
    <t xml:space="preserve">Ukraine</t>
  </si>
  <si>
    <t xml:space="preserve">Uruguay</t>
  </si>
  <si>
    <t xml:space="preserve">United States</t>
  </si>
  <si>
    <t xml:space="preserve">Uzbekistan</t>
  </si>
  <si>
    <t xml:space="preserve">St. Vincent and the Grenadines</t>
  </si>
  <si>
    <t xml:space="preserve">Venezuela</t>
  </si>
  <si>
    <t xml:space="preserve">Virgin Islands (U.S.)</t>
  </si>
  <si>
    <t xml:space="preserve">Vietnam</t>
  </si>
  <si>
    <t xml:space="preserve">Vanuatu</t>
  </si>
  <si>
    <t xml:space="preserve">West Bank and Gaza</t>
  </si>
  <si>
    <t xml:space="preserve">Samoa</t>
  </si>
  <si>
    <t xml:space="preserve">Yemen, Rep.</t>
  </si>
  <si>
    <t xml:space="preserve">Yugoslavia, FR (Serbia/Montenegro)</t>
  </si>
  <si>
    <t xml:space="preserve">South Africa</t>
  </si>
  <si>
    <t xml:space="preserve">Congo, Dem. Rep.</t>
  </si>
  <si>
    <t xml:space="preserve">Zambia</t>
  </si>
  <si>
    <t xml:space="preserve">Zimbabwe</t>
  </si>
  <si>
    <t xml:space="preserve">Description of variables</t>
  </si>
  <si>
    <t xml:space="preserve">Country names.</t>
  </si>
  <si>
    <t xml:space="preserve">Average annual growth rates for the period 1975-'85. </t>
  </si>
  <si>
    <t xml:space="preserve">Proxy for physical-capital accumulation (Logarithm of the average share of investment in GDP per country in 1975-1985)</t>
  </si>
  <si>
    <t xml:space="preserve">Logarithm of average population growth rate per country in 1975-1985, plus 0,05 to account for g and _x000e_delta.</t>
  </si>
  <si>
    <t xml:space="preserve">Logarithm of income per worker for each country in 1975.</t>
  </si>
  <si>
    <t xml:space="preserve">Logarithm of income per worker for each country in 198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11.99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85" hidden="false" customHeight="false" outlineLevel="0" collapsed="false">
      <c r="A2" s="1" t="s">
        <v>6</v>
      </c>
      <c r="B2" s="4" t="s">
        <v>7</v>
      </c>
      <c r="C2" s="4" t="s">
        <v>7</v>
      </c>
      <c r="D2" s="4" t="s">
        <v>7</v>
      </c>
      <c r="E2" s="4" t="s">
        <v>7</v>
      </c>
      <c r="F2" s="4" t="s">
        <v>7</v>
      </c>
    </row>
    <row r="3" customFormat="false" ht="12.85" hidden="false" customHeight="false" outlineLevel="0" collapsed="false">
      <c r="A3" s="1" t="s">
        <v>8</v>
      </c>
      <c r="B3" s="1" t="s">
        <v>7</v>
      </c>
      <c r="C3" s="1" t="s">
        <v>7</v>
      </c>
      <c r="D3" s="1" t="s">
        <v>7</v>
      </c>
      <c r="E3" s="1" t="s">
        <v>7</v>
      </c>
      <c r="F3" s="1" t="s">
        <v>7</v>
      </c>
    </row>
    <row r="4" customFormat="false" ht="12.85" hidden="false" customHeight="false" outlineLevel="0" collapsed="false">
      <c r="A4" s="1" t="s">
        <v>9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</row>
    <row r="5" customFormat="false" ht="12.85" hidden="false" customHeight="false" outlineLevel="0" collapsed="false">
      <c r="A5" s="1" t="s">
        <v>10</v>
      </c>
      <c r="B5" s="4" t="n">
        <v>-0.0114490050375204</v>
      </c>
      <c r="C5" s="4" t="n">
        <v>2.10272786401352</v>
      </c>
      <c r="D5" s="4" t="n">
        <v>-2.56653218333103</v>
      </c>
      <c r="E5" s="4" t="n">
        <v>7.6429729152902</v>
      </c>
      <c r="F5" s="5" t="n">
        <f aca="false">E5+10*B5</f>
        <v>7.52848286491499</v>
      </c>
    </row>
    <row r="6" customFormat="false" ht="12.85" hidden="false" customHeight="false" outlineLevel="0" collapsed="false">
      <c r="A6" s="1" t="s">
        <v>11</v>
      </c>
      <c r="B6" s="1" t="s">
        <v>7</v>
      </c>
      <c r="C6" s="1" t="s">
        <v>7</v>
      </c>
      <c r="D6" s="4" t="n">
        <v>-2.64748686544906</v>
      </c>
      <c r="E6" s="1" t="s">
        <v>7</v>
      </c>
      <c r="F6" s="6" t="s">
        <v>12</v>
      </c>
    </row>
    <row r="7" customFormat="false" ht="12.85" hidden="false" customHeight="false" outlineLevel="0" collapsed="false">
      <c r="A7" s="1" t="s">
        <v>13</v>
      </c>
      <c r="B7" s="1" t="s">
        <v>7</v>
      </c>
      <c r="C7" s="1" t="s">
        <v>7</v>
      </c>
      <c r="D7" s="1" t="s">
        <v>7</v>
      </c>
      <c r="E7" s="1" t="s">
        <v>7</v>
      </c>
      <c r="F7" s="6" t="s">
        <v>12</v>
      </c>
    </row>
    <row r="8" customFormat="false" ht="12.85" hidden="false" customHeight="false" outlineLevel="0" collapsed="false">
      <c r="A8" s="1" t="s">
        <v>14</v>
      </c>
      <c r="B8" s="1" t="s">
        <v>7</v>
      </c>
      <c r="C8" s="1" t="s">
        <v>7</v>
      </c>
      <c r="D8" s="4" t="n">
        <v>-1.83305067738842</v>
      </c>
      <c r="E8" s="1" t="s">
        <v>7</v>
      </c>
      <c r="F8" s="6" t="s">
        <v>12</v>
      </c>
    </row>
    <row r="9" customFormat="false" ht="12.85" hidden="false" customHeight="false" outlineLevel="0" collapsed="false">
      <c r="A9" s="1" t="s">
        <v>15</v>
      </c>
      <c r="B9" s="4" t="n">
        <v>-0.0137523614656688</v>
      </c>
      <c r="C9" s="4" t="n">
        <v>2.95654851333754</v>
      </c>
      <c r="D9" s="4" t="n">
        <v>-2.73131882447458</v>
      </c>
      <c r="E9" s="4" t="n">
        <v>9.20283959078976</v>
      </c>
      <c r="F9" s="5" t="n">
        <f aca="false">E9+10*B9</f>
        <v>9.06531597613307</v>
      </c>
    </row>
    <row r="10" customFormat="false" ht="12.85" hidden="false" customHeight="false" outlineLevel="0" collapsed="false">
      <c r="A10" s="1" t="s">
        <v>16</v>
      </c>
      <c r="B10" s="1" t="s">
        <v>7</v>
      </c>
      <c r="C10" s="1" t="s">
        <v>7</v>
      </c>
      <c r="D10" s="4" t="n">
        <v>-2.69870378055241</v>
      </c>
      <c r="E10" s="1" t="s">
        <v>7</v>
      </c>
      <c r="F10" s="6" t="s">
        <v>12</v>
      </c>
    </row>
    <row r="11" customFormat="false" ht="12.85" hidden="false" customHeight="false" outlineLevel="0" collapsed="false">
      <c r="A11" s="1" t="s">
        <v>17</v>
      </c>
      <c r="B11" s="1" t="s">
        <v>7</v>
      </c>
      <c r="C11" s="1" t="s">
        <v>7</v>
      </c>
      <c r="D11" s="1" t="s">
        <v>7</v>
      </c>
      <c r="E11" s="1" t="s">
        <v>7</v>
      </c>
      <c r="F11" s="6" t="s">
        <v>12</v>
      </c>
    </row>
    <row r="12" customFormat="false" ht="12.85" hidden="false" customHeight="false" outlineLevel="0" collapsed="false">
      <c r="A12" s="1" t="s">
        <v>18</v>
      </c>
      <c r="B12" s="1" t="s">
        <v>7</v>
      </c>
      <c r="C12" s="4" t="n">
        <v>1.83599526395198</v>
      </c>
      <c r="D12" s="1" t="s">
        <v>7</v>
      </c>
      <c r="E12" s="1" t="s">
        <v>7</v>
      </c>
      <c r="F12" s="6" t="s">
        <v>12</v>
      </c>
    </row>
    <row r="13" customFormat="false" ht="12.85" hidden="false" customHeight="false" outlineLevel="0" collapsed="false">
      <c r="A13" s="1" t="s">
        <v>19</v>
      </c>
      <c r="B13" s="4" t="n">
        <v>0.0162671233246973</v>
      </c>
      <c r="C13" s="4" t="n">
        <v>3.13917695136592</v>
      </c>
      <c r="D13" s="4" t="n">
        <v>-2.76801513045958</v>
      </c>
      <c r="E13" s="4" t="n">
        <v>9.6574854047173</v>
      </c>
      <c r="F13" s="5" t="n">
        <f aca="false">E13+10*B13</f>
        <v>9.82015663796427</v>
      </c>
    </row>
    <row r="14" customFormat="false" ht="12.85" hidden="false" customHeight="false" outlineLevel="0" collapsed="false">
      <c r="A14" s="1" t="s">
        <v>20</v>
      </c>
      <c r="B14" s="4" t="n">
        <v>0.0232745749639756</v>
      </c>
      <c r="C14" s="4" t="n">
        <v>3.25903226992242</v>
      </c>
      <c r="D14" s="4" t="n">
        <v>-2.99599686931974</v>
      </c>
      <c r="E14" s="4" t="n">
        <v>9.49424996810377</v>
      </c>
      <c r="F14" s="5" t="n">
        <f aca="false">E14+10*B14</f>
        <v>9.72699571774353</v>
      </c>
    </row>
    <row r="15" customFormat="false" ht="12.85" hidden="false" customHeight="false" outlineLevel="0" collapsed="false">
      <c r="A15" s="1" t="s">
        <v>21</v>
      </c>
      <c r="B15" s="1" t="s">
        <v>7</v>
      </c>
      <c r="C15" s="1" t="s">
        <v>7</v>
      </c>
      <c r="D15" s="4" t="n">
        <v>-2.71862617534468</v>
      </c>
      <c r="E15" s="1" t="s">
        <v>7</v>
      </c>
      <c r="F15" s="6" t="s">
        <v>12</v>
      </c>
    </row>
    <row r="16" customFormat="false" ht="12.85" hidden="false" customHeight="false" outlineLevel="0" collapsed="false">
      <c r="A16" s="1" t="s">
        <v>22</v>
      </c>
      <c r="B16" s="4" t="n">
        <v>-0.00349959343798911</v>
      </c>
      <c r="C16" s="4" t="n">
        <v>1.8591415344843</v>
      </c>
      <c r="D16" s="4" t="n">
        <v>-2.5858299156304</v>
      </c>
      <c r="E16" s="4" t="n">
        <v>6.64479183345552</v>
      </c>
      <c r="F16" s="5" t="n">
        <f aca="false">E16+10*B16</f>
        <v>6.60979589907563</v>
      </c>
    </row>
    <row r="17" customFormat="false" ht="12.85" hidden="false" customHeight="false" outlineLevel="0" collapsed="false">
      <c r="A17" s="1" t="s">
        <v>23</v>
      </c>
      <c r="B17" s="4" t="n">
        <v>0.0186751370875029</v>
      </c>
      <c r="C17" s="4" t="n">
        <v>3.09904216750906</v>
      </c>
      <c r="D17" s="4" t="n">
        <v>-2.98059211090837</v>
      </c>
      <c r="E17" s="4" t="n">
        <v>9.550781044216</v>
      </c>
      <c r="F17" s="5" t="n">
        <f aca="false">E17+10*B17</f>
        <v>9.73753241509103</v>
      </c>
    </row>
    <row r="18" customFormat="false" ht="12.85" hidden="false" customHeight="false" outlineLevel="0" collapsed="false">
      <c r="A18" s="1" t="s">
        <v>24</v>
      </c>
      <c r="B18" s="4" t="n">
        <v>0.0178224837433274</v>
      </c>
      <c r="C18" s="4" t="n">
        <v>2.23670526802895</v>
      </c>
      <c r="D18" s="4" t="n">
        <v>-2.5398853053779</v>
      </c>
      <c r="E18" s="4" t="n">
        <v>6.88799929392039</v>
      </c>
      <c r="F18" s="5" t="n">
        <f aca="false">E18+10*B18</f>
        <v>7.06622413135367</v>
      </c>
    </row>
    <row r="19" customFormat="false" ht="12.85" hidden="false" customHeight="false" outlineLevel="0" collapsed="false">
      <c r="A19" s="1" t="s">
        <v>25</v>
      </c>
      <c r="B19" s="4" t="n">
        <v>0.0131463957800627</v>
      </c>
      <c r="C19" s="4" t="n">
        <v>2.11116347480549</v>
      </c>
      <c r="D19" s="4" t="n">
        <v>-2.60425388693403</v>
      </c>
      <c r="E19" s="4" t="n">
        <v>6.58164579865602</v>
      </c>
      <c r="F19" s="5" t="n">
        <f aca="false">E19+10*B19</f>
        <v>6.71310975645664</v>
      </c>
    </row>
    <row r="20" customFormat="false" ht="12.85" hidden="false" customHeight="false" outlineLevel="0" collapsed="false">
      <c r="A20" s="1" t="s">
        <v>26</v>
      </c>
      <c r="B20" s="4" t="n">
        <v>0.0189620204824313</v>
      </c>
      <c r="C20" s="4" t="n">
        <v>2.2971409284328</v>
      </c>
      <c r="D20" s="4" t="n">
        <v>-2.59442099404553</v>
      </c>
      <c r="E20" s="4" t="n">
        <v>6.87049472848459</v>
      </c>
      <c r="F20" s="5" t="n">
        <f aca="false">E20+10*B20</f>
        <v>7.0601149333089</v>
      </c>
    </row>
    <row r="21" customFormat="false" ht="12.85" hidden="false" customHeight="false" outlineLevel="0" collapsed="false">
      <c r="A21" s="1" t="s">
        <v>27</v>
      </c>
      <c r="B21" s="1" t="s">
        <v>7</v>
      </c>
      <c r="C21" s="1" t="s">
        <v>7</v>
      </c>
      <c r="D21" s="4" t="n">
        <v>-2.94646792436539</v>
      </c>
      <c r="E21" s="1" t="s">
        <v>7</v>
      </c>
      <c r="F21" s="6" t="s">
        <v>12</v>
      </c>
    </row>
    <row r="22" customFormat="false" ht="12.85" hidden="false" customHeight="false" outlineLevel="0" collapsed="false">
      <c r="A22" s="1" t="s">
        <v>28</v>
      </c>
      <c r="B22" s="1" t="s">
        <v>7</v>
      </c>
      <c r="C22" s="1" t="s">
        <v>7</v>
      </c>
      <c r="D22" s="1" t="s">
        <v>7</v>
      </c>
      <c r="E22" s="1" t="s">
        <v>7</v>
      </c>
      <c r="F22" s="6" t="s">
        <v>12</v>
      </c>
    </row>
    <row r="23" customFormat="false" ht="12.85" hidden="false" customHeight="false" outlineLevel="0" collapsed="false">
      <c r="A23" s="1" t="s">
        <v>29</v>
      </c>
      <c r="B23" s="1" t="s">
        <v>7</v>
      </c>
      <c r="C23" s="1" t="s">
        <v>7</v>
      </c>
      <c r="D23" s="1" t="s">
        <v>7</v>
      </c>
      <c r="E23" s="1" t="s">
        <v>7</v>
      </c>
      <c r="F23" s="6" t="s">
        <v>12</v>
      </c>
    </row>
    <row r="24" customFormat="false" ht="12.85" hidden="false" customHeight="false" outlineLevel="0" collapsed="false">
      <c r="A24" s="1" t="s">
        <v>30</v>
      </c>
      <c r="B24" s="1" t="s">
        <v>7</v>
      </c>
      <c r="C24" s="1" t="s">
        <v>7</v>
      </c>
      <c r="D24" s="4" t="n">
        <v>-2.862071893837</v>
      </c>
      <c r="E24" s="1" t="s">
        <v>7</v>
      </c>
      <c r="F24" s="6" t="s">
        <v>12</v>
      </c>
    </row>
    <row r="25" customFormat="false" ht="12.85" hidden="false" customHeight="false" outlineLevel="0" collapsed="false">
      <c r="A25" s="1" t="s">
        <v>31</v>
      </c>
      <c r="B25" s="1" t="s">
        <v>7</v>
      </c>
      <c r="C25" s="1" t="s">
        <v>7</v>
      </c>
      <c r="D25" s="4" t="n">
        <v>-2.87468668925463</v>
      </c>
      <c r="E25" s="1" t="s">
        <v>7</v>
      </c>
      <c r="F25" s="6" t="s">
        <v>12</v>
      </c>
    </row>
    <row r="26" customFormat="false" ht="12.85" hidden="false" customHeight="false" outlineLevel="0" collapsed="false">
      <c r="A26" s="1" t="s">
        <v>32</v>
      </c>
      <c r="B26" s="1" t="s">
        <v>7</v>
      </c>
      <c r="C26" s="4" t="n">
        <v>2.48478352822552</v>
      </c>
      <c r="D26" s="1" t="s">
        <v>7</v>
      </c>
      <c r="E26" s="1" t="s">
        <v>7</v>
      </c>
      <c r="F26" s="6" t="s">
        <v>12</v>
      </c>
    </row>
    <row r="27" customFormat="false" ht="12.85" hidden="false" customHeight="false" outlineLevel="0" collapsed="false">
      <c r="A27" s="1" t="s">
        <v>33</v>
      </c>
      <c r="B27" s="1" t="s">
        <v>7</v>
      </c>
      <c r="C27" s="1" t="s">
        <v>7</v>
      </c>
      <c r="D27" s="1" t="s">
        <v>7</v>
      </c>
      <c r="E27" s="1" t="s">
        <v>7</v>
      </c>
      <c r="F27" s="6" t="s">
        <v>12</v>
      </c>
    </row>
    <row r="28" customFormat="false" ht="12.85" hidden="false" customHeight="false" outlineLevel="0" collapsed="false">
      <c r="A28" s="1" t="s">
        <v>34</v>
      </c>
      <c r="B28" s="4" t="n">
        <v>-0.0139285907639188</v>
      </c>
      <c r="C28" s="4" t="n">
        <v>2.19032712789624</v>
      </c>
      <c r="D28" s="4" t="n">
        <v>-2.63936361592562</v>
      </c>
      <c r="E28" s="4" t="n">
        <v>7.98018221005188</v>
      </c>
      <c r="F28" s="5" t="n">
        <f aca="false">E28+10*B28</f>
        <v>7.8408963024127</v>
      </c>
    </row>
    <row r="29" customFormat="false" ht="12.85" hidden="false" customHeight="false" outlineLevel="0" collapsed="false">
      <c r="A29" s="1" t="s">
        <v>35</v>
      </c>
      <c r="B29" s="4" t="n">
        <v>0.01745530469898</v>
      </c>
      <c r="C29" s="4" t="n">
        <v>3.170949862271</v>
      </c>
      <c r="D29" s="4" t="n">
        <v>-2.62657667114136</v>
      </c>
      <c r="E29" s="4" t="n">
        <v>8.54979086725115</v>
      </c>
      <c r="F29" s="5" t="n">
        <f aca="false">E29+10*B29</f>
        <v>8.72434391424095</v>
      </c>
    </row>
    <row r="30" customFormat="false" ht="12.85" hidden="false" customHeight="false" outlineLevel="0" collapsed="false">
      <c r="A30" s="1" t="s">
        <v>36</v>
      </c>
      <c r="B30" s="4" t="n">
        <v>0.0228267312078552</v>
      </c>
      <c r="C30" s="4" t="n">
        <v>3.09908160719891</v>
      </c>
      <c r="D30" s="4" t="n">
        <v>-2.93805732961346</v>
      </c>
      <c r="E30" s="4" t="n">
        <v>9.01888902868101</v>
      </c>
      <c r="F30" s="5" t="n">
        <f aca="false">E30+10*B30</f>
        <v>9.24715634075956</v>
      </c>
    </row>
    <row r="31" customFormat="false" ht="12.85" hidden="false" customHeight="false" outlineLevel="0" collapsed="false">
      <c r="A31" s="1" t="s">
        <v>37</v>
      </c>
      <c r="B31" s="1" t="s">
        <v>7</v>
      </c>
      <c r="C31" s="1" t="s">
        <v>7</v>
      </c>
      <c r="D31" s="1" t="s">
        <v>7</v>
      </c>
      <c r="E31" s="1" t="s">
        <v>7</v>
      </c>
      <c r="F31" s="6" t="s">
        <v>12</v>
      </c>
    </row>
    <row r="32" customFormat="false" ht="12.85" hidden="false" customHeight="false" outlineLevel="0" collapsed="false">
      <c r="A32" s="1" t="s">
        <v>38</v>
      </c>
      <c r="B32" s="1" t="s">
        <v>7</v>
      </c>
      <c r="C32" s="1" t="s">
        <v>7</v>
      </c>
      <c r="D32" s="1" t="s">
        <v>7</v>
      </c>
      <c r="E32" s="1" t="s">
        <v>7</v>
      </c>
      <c r="F32" s="6" t="s">
        <v>12</v>
      </c>
    </row>
    <row r="33" customFormat="false" ht="12.85" hidden="false" customHeight="false" outlineLevel="0" collapsed="false">
      <c r="A33" s="1" t="s">
        <v>39</v>
      </c>
      <c r="B33" s="4" t="n">
        <v>0.06179164501229</v>
      </c>
      <c r="C33" s="4" t="n">
        <v>2.8430580983521</v>
      </c>
      <c r="D33" s="4" t="n">
        <v>-2.46083076558691</v>
      </c>
      <c r="E33" s="4" t="n">
        <v>7.70475674268104</v>
      </c>
      <c r="F33" s="5" t="n">
        <f aca="false">E33+10*B33</f>
        <v>8.32267319280394</v>
      </c>
    </row>
    <row r="34" customFormat="false" ht="12.85" hidden="false" customHeight="false" outlineLevel="0" collapsed="false">
      <c r="A34" s="1" t="s">
        <v>40</v>
      </c>
      <c r="B34" s="4" t="n">
        <v>-0.0194930366708833</v>
      </c>
      <c r="C34" s="4" t="n">
        <v>1.16842598275156</v>
      </c>
      <c r="D34" s="4" t="n">
        <v>-2.60781825633197</v>
      </c>
      <c r="E34" s="4" t="n">
        <v>7.54497662269045</v>
      </c>
      <c r="F34" s="5" t="n">
        <f aca="false">E34+10*B34</f>
        <v>7.35004625598162</v>
      </c>
    </row>
    <row r="35" customFormat="false" ht="12.85" hidden="false" customHeight="false" outlineLevel="0" collapsed="false">
      <c r="A35" s="1" t="s">
        <v>41</v>
      </c>
      <c r="B35" s="4" t="n">
        <v>0.0218540611102922</v>
      </c>
      <c r="C35" s="4" t="n">
        <v>3.06698605362253</v>
      </c>
      <c r="D35" s="4" t="n">
        <v>-2.79628785127389</v>
      </c>
      <c r="E35" s="4" t="n">
        <v>9.7193512134605</v>
      </c>
      <c r="F35" s="5" t="n">
        <f aca="false">E35+10*B35</f>
        <v>9.93789182456342</v>
      </c>
    </row>
    <row r="36" customFormat="false" ht="12.85" hidden="false" customHeight="false" outlineLevel="0" collapsed="false">
      <c r="A36" s="1" t="s">
        <v>42</v>
      </c>
      <c r="B36" s="4" t="n">
        <v>0.0130308771484453</v>
      </c>
      <c r="C36" s="4" t="n">
        <v>3.17584582510582</v>
      </c>
      <c r="D36" s="4" t="n">
        <v>-2.95632596600055</v>
      </c>
      <c r="E36" s="4" t="n">
        <v>9.92344414253827</v>
      </c>
      <c r="F36" s="5" t="n">
        <f aca="false">E36+10*B36</f>
        <v>10.0537529140227</v>
      </c>
    </row>
    <row r="37" customFormat="false" ht="12.85" hidden="false" customHeight="false" outlineLevel="0" collapsed="false">
      <c r="A37" s="1" t="s">
        <v>43</v>
      </c>
      <c r="B37" s="1" t="s">
        <v>7</v>
      </c>
      <c r="C37" s="1" t="s">
        <v>7</v>
      </c>
      <c r="D37" s="1" t="s">
        <v>7</v>
      </c>
      <c r="E37" s="1" t="s">
        <v>7</v>
      </c>
      <c r="F37" s="6" t="s">
        <v>12</v>
      </c>
    </row>
    <row r="38" customFormat="false" ht="12.85" hidden="false" customHeight="false" outlineLevel="0" collapsed="false">
      <c r="A38" s="1" t="s">
        <v>44</v>
      </c>
      <c r="B38" s="4" t="n">
        <v>0.0178348141716626</v>
      </c>
      <c r="C38" s="4" t="n">
        <v>2.40901816446349</v>
      </c>
      <c r="D38" s="4" t="n">
        <v>-2.72863159026621</v>
      </c>
      <c r="E38" s="4" t="n">
        <v>8.33610296511964</v>
      </c>
      <c r="F38" s="5" t="n">
        <f aca="false">E38+10*B38</f>
        <v>8.51445110683626</v>
      </c>
    </row>
    <row r="39" customFormat="false" ht="12.85" hidden="false" customHeight="false" outlineLevel="0" collapsed="false">
      <c r="A39" s="1" t="s">
        <v>45</v>
      </c>
      <c r="B39" s="4" t="n">
        <v>0.0485198647630065</v>
      </c>
      <c r="C39" s="4" t="n">
        <v>2.74771859899767</v>
      </c>
      <c r="D39" s="4" t="n">
        <v>-2.7534730301247</v>
      </c>
      <c r="E39" s="4" t="n">
        <v>6.81073197519751</v>
      </c>
      <c r="F39" s="5" t="n">
        <f aca="false">E39+10*B39</f>
        <v>7.29593062282758</v>
      </c>
    </row>
    <row r="40" customFormat="false" ht="12.85" hidden="false" customHeight="false" outlineLevel="0" collapsed="false">
      <c r="A40" s="1" t="s">
        <v>46</v>
      </c>
      <c r="B40" s="4" t="n">
        <v>-0.0161612487376248</v>
      </c>
      <c r="C40" s="4" t="n">
        <v>2.38546136027967</v>
      </c>
      <c r="D40" s="4" t="n">
        <v>-2.43038768008429</v>
      </c>
      <c r="E40" s="4" t="n">
        <v>7.91228987294071</v>
      </c>
      <c r="F40" s="5" t="n">
        <f aca="false">E40+10*B40</f>
        <v>7.75067738556446</v>
      </c>
    </row>
    <row r="41" customFormat="false" ht="12.85" hidden="false" customHeight="false" outlineLevel="0" collapsed="false">
      <c r="A41" s="1" t="s">
        <v>47</v>
      </c>
      <c r="B41" s="4" t="n">
        <v>0.0385412164507303</v>
      </c>
      <c r="C41" s="4" t="n">
        <v>2.27445772829999</v>
      </c>
      <c r="D41" s="4" t="n">
        <v>-2.54965763775572</v>
      </c>
      <c r="E41" s="4" t="n">
        <v>7.55008222645392</v>
      </c>
      <c r="F41" s="5" t="n">
        <f aca="false">E41+10*B41</f>
        <v>7.93549439096122</v>
      </c>
    </row>
    <row r="42" customFormat="false" ht="12.85" hidden="false" customHeight="false" outlineLevel="0" collapsed="false">
      <c r="A42" s="1" t="s">
        <v>48</v>
      </c>
      <c r="B42" s="4" t="n">
        <v>0.0591766711930696</v>
      </c>
      <c r="C42" s="4" t="n">
        <v>3.29278676774693</v>
      </c>
      <c r="D42" s="4" t="n">
        <v>-2.54609225372958</v>
      </c>
      <c r="E42" s="4" t="n">
        <v>7.08902014075384</v>
      </c>
      <c r="F42" s="5" t="n">
        <f aca="false">E42+10*B42</f>
        <v>7.68078685268454</v>
      </c>
    </row>
    <row r="43" customFormat="false" ht="12.85" hidden="false" customHeight="false" outlineLevel="0" collapsed="false">
      <c r="A43" s="1" t="s">
        <v>49</v>
      </c>
      <c r="B43" s="4" t="n">
        <v>0.0156925741863454</v>
      </c>
      <c r="C43" s="4" t="n">
        <v>2.45199097685344</v>
      </c>
      <c r="D43" s="4" t="n">
        <v>-2.62967126878267</v>
      </c>
      <c r="E43" s="4" t="n">
        <v>8.22009169426687</v>
      </c>
      <c r="F43" s="5" t="n">
        <f aca="false">E43+10*B43</f>
        <v>8.37701743613033</v>
      </c>
    </row>
    <row r="44" customFormat="false" ht="12.85" hidden="false" customHeight="false" outlineLevel="0" collapsed="false">
      <c r="A44" s="1" t="s">
        <v>50</v>
      </c>
      <c r="B44" s="4" t="n">
        <v>-0.00499639567427224</v>
      </c>
      <c r="C44" s="4" t="n">
        <v>2.17302413199223</v>
      </c>
      <c r="D44" s="4" t="n">
        <v>-2.59351067054816</v>
      </c>
      <c r="E44" s="4" t="n">
        <v>7.77319071619601</v>
      </c>
      <c r="F44" s="5" t="n">
        <f aca="false">E44+10*B44</f>
        <v>7.72322675945329</v>
      </c>
    </row>
    <row r="45" customFormat="false" ht="12.85" hidden="false" customHeight="false" outlineLevel="0" collapsed="false">
      <c r="A45" s="1" t="s">
        <v>51</v>
      </c>
      <c r="B45" s="4" t="n">
        <v>0.0764718980007942</v>
      </c>
      <c r="C45" s="4" t="n">
        <v>2.98101028189337</v>
      </c>
      <c r="D45" s="4" t="n">
        <v>-2.79860226546178</v>
      </c>
      <c r="E45" s="4" t="n">
        <v>7.07088537607394</v>
      </c>
      <c r="F45" s="5" t="n">
        <f aca="false">E45+10*B45</f>
        <v>7.83560435608189</v>
      </c>
    </row>
    <row r="46" customFormat="false" ht="12.85" hidden="false" customHeight="false" outlineLevel="0" collapsed="false">
      <c r="A46" s="1" t="s">
        <v>52</v>
      </c>
      <c r="B46" s="4" t="n">
        <v>-0.00403699737882981</v>
      </c>
      <c r="C46" s="4" t="n">
        <v>2.65394298743751</v>
      </c>
      <c r="D46" s="4" t="n">
        <v>-2.53260421764594</v>
      </c>
      <c r="E46" s="4" t="n">
        <v>8.48347257599819</v>
      </c>
      <c r="F46" s="5" t="n">
        <f aca="false">E46+10*B46</f>
        <v>8.44310260220989</v>
      </c>
    </row>
    <row r="47" customFormat="false" ht="12.85" hidden="false" customHeight="false" outlineLevel="0" collapsed="false">
      <c r="A47" s="1" t="s">
        <v>53</v>
      </c>
      <c r="B47" s="1" t="s">
        <v>7</v>
      </c>
      <c r="C47" s="1" t="s">
        <v>7</v>
      </c>
      <c r="D47" s="1" t="s">
        <v>7</v>
      </c>
      <c r="E47" s="1" t="s">
        <v>7</v>
      </c>
      <c r="F47" s="6" t="s">
        <v>12</v>
      </c>
    </row>
    <row r="48" customFormat="false" ht="12.85" hidden="false" customHeight="false" outlineLevel="0" collapsed="false">
      <c r="A48" s="1" t="s">
        <v>54</v>
      </c>
      <c r="B48" s="1" t="s">
        <v>7</v>
      </c>
      <c r="C48" s="1" t="s">
        <v>7</v>
      </c>
      <c r="D48" s="1" t="s">
        <v>7</v>
      </c>
      <c r="E48" s="1" t="s">
        <v>7</v>
      </c>
      <c r="F48" s="6" t="s">
        <v>12</v>
      </c>
    </row>
    <row r="49" customFormat="false" ht="12.85" hidden="false" customHeight="false" outlineLevel="0" collapsed="false">
      <c r="A49" s="1" t="s">
        <v>55</v>
      </c>
      <c r="B49" s="4" t="n">
        <v>0.0750968789554111</v>
      </c>
      <c r="C49" s="4" t="n">
        <v>3.27953749409249</v>
      </c>
      <c r="D49" s="4" t="n">
        <v>-2.88163292245596</v>
      </c>
      <c r="E49" s="4" t="n">
        <v>8.41526181351701</v>
      </c>
      <c r="F49" s="5" t="n">
        <f aca="false">E49+10*B49</f>
        <v>9.16623060307112</v>
      </c>
    </row>
    <row r="50" customFormat="false" ht="12.85" hidden="false" customHeight="false" outlineLevel="0" collapsed="false">
      <c r="A50" s="1" t="s">
        <v>56</v>
      </c>
      <c r="B50" s="1" t="s">
        <v>7</v>
      </c>
      <c r="C50" s="1" t="s">
        <v>7</v>
      </c>
      <c r="D50" s="4" t="n">
        <v>-2.94439677926579</v>
      </c>
      <c r="E50" s="1" t="s">
        <v>7</v>
      </c>
      <c r="F50" s="6" t="s">
        <v>12</v>
      </c>
    </row>
    <row r="51" customFormat="false" ht="12.85" hidden="false" customHeight="false" outlineLevel="0" collapsed="false">
      <c r="A51" s="1" t="s">
        <v>57</v>
      </c>
      <c r="B51" s="1" t="s">
        <v>7</v>
      </c>
      <c r="C51" s="1" t="s">
        <v>7</v>
      </c>
      <c r="D51" s="1" t="s">
        <v>7</v>
      </c>
      <c r="E51" s="1" t="s">
        <v>7</v>
      </c>
      <c r="F51" s="6" t="s">
        <v>12</v>
      </c>
    </row>
    <row r="52" customFormat="false" ht="12.85" hidden="false" customHeight="false" outlineLevel="0" collapsed="false">
      <c r="A52" s="1" t="s">
        <v>58</v>
      </c>
      <c r="B52" s="1" t="s">
        <v>7</v>
      </c>
      <c r="C52" s="4" t="n">
        <v>2.60894830737978</v>
      </c>
      <c r="D52" s="1" t="s">
        <v>7</v>
      </c>
      <c r="E52" s="1" t="s">
        <v>7</v>
      </c>
      <c r="F52" s="6" t="s">
        <v>12</v>
      </c>
    </row>
    <row r="53" customFormat="false" ht="12.85" hidden="false" customHeight="false" outlineLevel="0" collapsed="false">
      <c r="A53" s="1" t="s">
        <v>59</v>
      </c>
      <c r="B53" s="4" t="n">
        <v>0.0196107761230335</v>
      </c>
      <c r="C53" s="4" t="n">
        <v>3.07993944767811</v>
      </c>
      <c r="D53" s="4" t="n">
        <v>-2.97472371962163</v>
      </c>
      <c r="E53" s="4" t="n">
        <v>9.71753722561255</v>
      </c>
      <c r="F53" s="5" t="n">
        <f aca="false">E53+10*B53</f>
        <v>9.91364498684289</v>
      </c>
    </row>
    <row r="54" customFormat="false" ht="12.85" hidden="false" customHeight="false" outlineLevel="0" collapsed="false">
      <c r="A54" s="1" t="s">
        <v>60</v>
      </c>
      <c r="B54" s="4" t="n">
        <v>0.0181181438792621</v>
      </c>
      <c r="C54" s="4" t="n">
        <v>2.67199791397638</v>
      </c>
      <c r="D54" s="4" t="n">
        <v>-2.61244622412096</v>
      </c>
      <c r="E54" s="4" t="n">
        <v>7.85488571507214</v>
      </c>
      <c r="F54" s="5" t="n">
        <f aca="false">E54+10*B54</f>
        <v>8.03606715386476</v>
      </c>
    </row>
    <row r="55" customFormat="false" ht="12.85" hidden="false" customHeight="false" outlineLevel="0" collapsed="false">
      <c r="A55" s="1" t="s">
        <v>61</v>
      </c>
      <c r="B55" s="4" t="n">
        <v>0.0405553764553092</v>
      </c>
      <c r="C55" s="4" t="n">
        <v>3.28484355715803</v>
      </c>
      <c r="D55" s="4" t="n">
        <v>-2.51106889695692</v>
      </c>
      <c r="E55" s="4" t="n">
        <v>8.20653034831824</v>
      </c>
      <c r="F55" s="5" t="n">
        <f aca="false">E55+10*B55</f>
        <v>8.61208411287134</v>
      </c>
    </row>
    <row r="56" customFormat="false" ht="12.85" hidden="false" customHeight="false" outlineLevel="0" collapsed="false">
      <c r="A56" s="1" t="s">
        <v>62</v>
      </c>
      <c r="B56" s="4" t="n">
        <v>0.0115712336001614</v>
      </c>
      <c r="C56" s="4" t="n">
        <v>3.11933187434953</v>
      </c>
      <c r="D56" s="4" t="n">
        <v>-2.55666589481604</v>
      </c>
      <c r="E56" s="4" t="n">
        <v>8.16067186916281</v>
      </c>
      <c r="F56" s="5" t="n">
        <f aca="false">E56+10*B56</f>
        <v>8.27638420516442</v>
      </c>
    </row>
    <row r="57" customFormat="false" ht="12.85" hidden="false" customHeight="false" outlineLevel="0" collapsed="false">
      <c r="A57" s="1" t="s">
        <v>63</v>
      </c>
      <c r="B57" s="4" t="n">
        <v>0.0492986350631559</v>
      </c>
      <c r="C57" s="4" t="n">
        <v>2.4056803661212</v>
      </c>
      <c r="D57" s="4" t="n">
        <v>-2.5927045618678</v>
      </c>
      <c r="E57" s="4" t="n">
        <v>7.4329797738406</v>
      </c>
      <c r="F57" s="5" t="n">
        <f aca="false">E57+10*B57</f>
        <v>7.92596612447216</v>
      </c>
    </row>
    <row r="58" customFormat="false" ht="12.85" hidden="false" customHeight="false" outlineLevel="0" collapsed="false">
      <c r="A58" s="1" t="s">
        <v>64</v>
      </c>
      <c r="B58" s="1" t="s">
        <v>7</v>
      </c>
      <c r="C58" s="1" t="s">
        <v>7</v>
      </c>
      <c r="D58" s="1" t="s">
        <v>7</v>
      </c>
      <c r="E58" s="1" t="s">
        <v>7</v>
      </c>
      <c r="F58" s="6" t="s">
        <v>12</v>
      </c>
    </row>
    <row r="59" customFormat="false" ht="12.85" hidden="false" customHeight="false" outlineLevel="0" collapsed="false">
      <c r="A59" s="1" t="s">
        <v>65</v>
      </c>
      <c r="B59" s="4" t="n">
        <v>0.00499921422049692</v>
      </c>
      <c r="C59" s="4" t="n">
        <v>3.1531670061691</v>
      </c>
      <c r="D59" s="4" t="n">
        <v>-2.84968809952703</v>
      </c>
      <c r="E59" s="4" t="n">
        <v>9.32349036962307</v>
      </c>
      <c r="F59" s="5" t="n">
        <f aca="false">E59+10*B59</f>
        <v>9.37348251182804</v>
      </c>
    </row>
    <row r="60" customFormat="false" ht="12.85" hidden="false" customHeight="false" outlineLevel="0" collapsed="false">
      <c r="A60" s="1" t="s">
        <v>66</v>
      </c>
      <c r="B60" s="1" t="s">
        <v>7</v>
      </c>
      <c r="C60" s="1" t="s">
        <v>7</v>
      </c>
      <c r="D60" s="4" t="n">
        <v>-2.8622319769592</v>
      </c>
      <c r="E60" s="1" t="s">
        <v>7</v>
      </c>
      <c r="F60" s="6" t="s">
        <v>12</v>
      </c>
    </row>
    <row r="61" customFormat="false" ht="12.85" hidden="false" customHeight="false" outlineLevel="0" collapsed="false">
      <c r="A61" s="1" t="s">
        <v>67</v>
      </c>
      <c r="B61" s="4" t="n">
        <v>-0.0209257832705436</v>
      </c>
      <c r="C61" s="4" t="n">
        <v>1.32442412204804</v>
      </c>
      <c r="D61" s="4" t="n">
        <v>-2.55851781457602</v>
      </c>
      <c r="E61" s="4" t="n">
        <v>6.43839633823211</v>
      </c>
      <c r="F61" s="5" t="n">
        <f aca="false">E61+10*B61</f>
        <v>6.22913850552667</v>
      </c>
    </row>
    <row r="62" customFormat="false" ht="12.85" hidden="false" customHeight="false" outlineLevel="0" collapsed="false">
      <c r="A62" s="1" t="s">
        <v>68</v>
      </c>
      <c r="B62" s="4" t="n">
        <v>0.0222044665670088</v>
      </c>
      <c r="C62" s="4" t="n">
        <v>3.30020727888485</v>
      </c>
      <c r="D62" s="4" t="n">
        <v>-2.91924711343124</v>
      </c>
      <c r="E62" s="4" t="n">
        <v>9.54143684676146</v>
      </c>
      <c r="F62" s="5" t="n">
        <f aca="false">E62+10*B62</f>
        <v>9.76348151243154</v>
      </c>
    </row>
    <row r="63" customFormat="false" ht="12.85" hidden="false" customHeight="false" outlineLevel="0" collapsed="false">
      <c r="A63" s="1" t="s">
        <v>69</v>
      </c>
      <c r="B63" s="4" t="n">
        <v>0.00635269277223181</v>
      </c>
      <c r="C63" s="4" t="n">
        <v>2.9657413803621</v>
      </c>
      <c r="D63" s="4" t="n">
        <v>-2.6726670100028</v>
      </c>
      <c r="E63" s="4" t="n">
        <v>8.31001403550718</v>
      </c>
      <c r="F63" s="5" t="n">
        <f aca="false">E63+10*B63</f>
        <v>8.3735409632295</v>
      </c>
    </row>
    <row r="64" customFormat="false" ht="12.85" hidden="false" customHeight="false" outlineLevel="0" collapsed="false">
      <c r="A64" s="1" t="s">
        <v>70</v>
      </c>
      <c r="B64" s="4" t="n">
        <v>0.0209121454596311</v>
      </c>
      <c r="C64" s="4" t="n">
        <v>3.17969951732866</v>
      </c>
      <c r="D64" s="4" t="n">
        <v>-2.90427126375949</v>
      </c>
      <c r="E64" s="4" t="n">
        <v>9.54592650090562</v>
      </c>
      <c r="F64" s="5" t="n">
        <f aca="false">E64+10*B64</f>
        <v>9.75504795550194</v>
      </c>
    </row>
    <row r="65" customFormat="false" ht="12.85" hidden="false" customHeight="false" outlineLevel="0" collapsed="false">
      <c r="A65" s="1" t="s">
        <v>71</v>
      </c>
      <c r="B65" s="1" t="s">
        <v>7</v>
      </c>
      <c r="C65" s="1" t="s">
        <v>7</v>
      </c>
      <c r="D65" s="1" t="s">
        <v>7</v>
      </c>
      <c r="E65" s="1" t="s">
        <v>7</v>
      </c>
      <c r="F65" s="6" t="s">
        <v>12</v>
      </c>
    </row>
    <row r="66" customFormat="false" ht="12.85" hidden="false" customHeight="false" outlineLevel="0" collapsed="false">
      <c r="A66" s="1" t="s">
        <v>72</v>
      </c>
      <c r="B66" s="1" t="s">
        <v>7</v>
      </c>
      <c r="C66" s="1" t="s">
        <v>7</v>
      </c>
      <c r="D66" s="1" t="s">
        <v>7</v>
      </c>
      <c r="E66" s="1" t="s">
        <v>7</v>
      </c>
      <c r="F66" s="6" t="s">
        <v>12</v>
      </c>
    </row>
    <row r="67" customFormat="false" ht="12.85" hidden="false" customHeight="false" outlineLevel="0" collapsed="false">
      <c r="A67" s="1" t="s">
        <v>73</v>
      </c>
      <c r="B67" s="4" t="n">
        <v>-0.00939301291253116</v>
      </c>
      <c r="C67" s="4" t="n">
        <v>3.07845759561079</v>
      </c>
      <c r="D67" s="4" t="n">
        <v>-2.5034857197023</v>
      </c>
      <c r="E67" s="4" t="n">
        <v>8.95591623889278</v>
      </c>
      <c r="F67" s="5" t="n">
        <f aca="false">E67+10*B67</f>
        <v>8.86198610976746</v>
      </c>
    </row>
    <row r="68" customFormat="false" ht="12.85" hidden="false" customHeight="false" outlineLevel="0" collapsed="false">
      <c r="A68" s="1" t="s">
        <v>74</v>
      </c>
      <c r="B68" s="4" t="n">
        <v>0.0181799542293046</v>
      </c>
      <c r="C68" s="4" t="n">
        <v>2.80397740460522</v>
      </c>
      <c r="D68" s="4" t="n">
        <v>-2.97960237837179</v>
      </c>
      <c r="E68" s="4" t="n">
        <v>9.4853179950595</v>
      </c>
      <c r="F68" s="5" t="n">
        <f aca="false">E68+10*B68</f>
        <v>9.66711753735254</v>
      </c>
    </row>
    <row r="69" customFormat="false" ht="12.85" hidden="false" customHeight="false" outlineLevel="0" collapsed="false">
      <c r="A69" s="1" t="s">
        <v>75</v>
      </c>
      <c r="B69" s="1" t="s">
        <v>7</v>
      </c>
      <c r="C69" s="1" t="s">
        <v>7</v>
      </c>
      <c r="D69" s="4" t="n">
        <v>-2.87996202419126</v>
      </c>
      <c r="E69" s="1" t="s">
        <v>7</v>
      </c>
      <c r="F69" s="6" t="s">
        <v>12</v>
      </c>
    </row>
    <row r="70" customFormat="false" ht="12.85" hidden="false" customHeight="false" outlineLevel="0" collapsed="false">
      <c r="A70" s="1" t="s">
        <v>76</v>
      </c>
      <c r="B70" s="4" t="n">
        <v>0.0249292475891904</v>
      </c>
      <c r="C70" s="4" t="n">
        <v>3.12817817771903</v>
      </c>
      <c r="D70" s="4" t="n">
        <v>-3.02193858197928</v>
      </c>
      <c r="E70" s="4" t="n">
        <v>9.50529684884971</v>
      </c>
      <c r="F70" s="5" t="n">
        <f aca="false">E70+10*B70</f>
        <v>9.75458932474162</v>
      </c>
    </row>
    <row r="71" customFormat="false" ht="12.85" hidden="false" customHeight="false" outlineLevel="0" collapsed="false">
      <c r="A71" s="1" t="s">
        <v>77</v>
      </c>
      <c r="B71" s="4" t="n">
        <v>-0.00502701637607998</v>
      </c>
      <c r="C71" s="4" t="n">
        <v>2.04310137127915</v>
      </c>
      <c r="D71" s="4" t="n">
        <v>-2.5903396246995</v>
      </c>
      <c r="E71" s="4" t="n">
        <v>7.0787610203322</v>
      </c>
      <c r="F71" s="5" t="n">
        <f aca="false">E71+10*B71</f>
        <v>7.0284908565714</v>
      </c>
    </row>
    <row r="72" customFormat="false" ht="12.85" hidden="false" customHeight="false" outlineLevel="0" collapsed="false">
      <c r="A72" s="1" t="s">
        <v>78</v>
      </c>
      <c r="B72" s="4" t="n">
        <v>-0.00594303490436925</v>
      </c>
      <c r="C72" s="4" t="n">
        <v>2.54397006283041</v>
      </c>
      <c r="D72" s="4" t="n">
        <v>-2.68243043033888</v>
      </c>
      <c r="E72" s="4" t="n">
        <v>7.78823605945404</v>
      </c>
      <c r="F72" s="5" t="n">
        <f aca="false">E72+10*B72</f>
        <v>7.72880571041035</v>
      </c>
    </row>
    <row r="73" customFormat="false" ht="12.85" hidden="false" customHeight="false" outlineLevel="0" collapsed="false">
      <c r="A73" s="1" t="s">
        <v>79</v>
      </c>
      <c r="B73" s="4" t="n">
        <v>0.0114229124797133</v>
      </c>
      <c r="C73" s="4" t="n">
        <v>1.87693571479789</v>
      </c>
      <c r="D73" s="4" t="n">
        <v>-2.5168817296291</v>
      </c>
      <c r="E73" s="4" t="n">
        <v>7.12073691399576</v>
      </c>
      <c r="F73" s="5" t="n">
        <f aca="false">E73+10*B73</f>
        <v>7.23496603879289</v>
      </c>
    </row>
    <row r="74" customFormat="false" ht="12.85" hidden="false" customHeight="false" outlineLevel="0" collapsed="false">
      <c r="A74" s="1" t="s">
        <v>80</v>
      </c>
      <c r="B74" s="4" t="n">
        <v>-0.0120173712892843</v>
      </c>
      <c r="C74" s="4" t="n">
        <v>2.64847509945384</v>
      </c>
      <c r="D74" s="4" t="n">
        <v>-2.48223767259136</v>
      </c>
      <c r="E74" s="4" t="n">
        <v>6.41478208746067</v>
      </c>
      <c r="F74" s="5" t="n">
        <f aca="false">E74+10*B74</f>
        <v>6.29460837456783</v>
      </c>
    </row>
    <row r="75" customFormat="false" ht="12.85" hidden="false" customHeight="false" outlineLevel="0" collapsed="false">
      <c r="A75" s="1" t="s">
        <v>81</v>
      </c>
      <c r="B75" s="4" t="n">
        <v>-0.0835823288493286</v>
      </c>
      <c r="C75" s="4" t="n">
        <v>0.767875128230195</v>
      </c>
      <c r="D75" s="4" t="n">
        <v>-2.49265323452104</v>
      </c>
      <c r="E75" s="4" t="n">
        <v>8.28531735483406</v>
      </c>
      <c r="F75" s="5" t="n">
        <f aca="false">E75+10*B75</f>
        <v>7.44949406634077</v>
      </c>
    </row>
    <row r="76" customFormat="false" ht="12.85" hidden="false" customHeight="false" outlineLevel="0" collapsed="false">
      <c r="A76" s="1" t="s">
        <v>82</v>
      </c>
      <c r="B76" s="4" t="n">
        <v>0.00997443123472621</v>
      </c>
      <c r="C76" s="4" t="n">
        <v>3.22754783824538</v>
      </c>
      <c r="D76" s="4" t="n">
        <v>-2.82406637782375</v>
      </c>
      <c r="E76" s="4" t="n">
        <v>9.24992949812245</v>
      </c>
      <c r="F76" s="5" t="n">
        <f aca="false">E76+10*B76</f>
        <v>9.34967381046971</v>
      </c>
    </row>
    <row r="77" customFormat="false" ht="12.85" hidden="false" customHeight="false" outlineLevel="0" collapsed="false">
      <c r="A77" s="1" t="s">
        <v>83</v>
      </c>
      <c r="B77" s="1" t="s">
        <v>7</v>
      </c>
      <c r="C77" s="4" t="n">
        <v>2.80845078588693</v>
      </c>
      <c r="D77" s="1" t="s">
        <v>7</v>
      </c>
      <c r="E77" s="1" t="s">
        <v>7</v>
      </c>
      <c r="F77" s="6" t="s">
        <v>12</v>
      </c>
    </row>
    <row r="78" customFormat="false" ht="12.85" hidden="false" customHeight="false" outlineLevel="0" collapsed="false">
      <c r="A78" s="1" t="s">
        <v>84</v>
      </c>
      <c r="B78" s="1" t="s">
        <v>7</v>
      </c>
      <c r="C78" s="1" t="s">
        <v>7</v>
      </c>
      <c r="D78" s="1" t="s">
        <v>7</v>
      </c>
      <c r="E78" s="1" t="s">
        <v>7</v>
      </c>
      <c r="F78" s="6" t="s">
        <v>12</v>
      </c>
    </row>
    <row r="79" customFormat="false" ht="12.85" hidden="false" customHeight="false" outlineLevel="0" collapsed="false">
      <c r="A79" s="1" t="s">
        <v>85</v>
      </c>
      <c r="B79" s="4" t="n">
        <v>0.00395886977981785</v>
      </c>
      <c r="C79" s="4" t="n">
        <v>2.20628807818739</v>
      </c>
      <c r="D79" s="4" t="n">
        <v>-2.58841783907715</v>
      </c>
      <c r="E79" s="4" t="n">
        <v>8.14274528846582</v>
      </c>
      <c r="F79" s="5" t="n">
        <f aca="false">E79+10*B79</f>
        <v>8.182333986264</v>
      </c>
    </row>
    <row r="80" customFormat="false" ht="12.85" hidden="false" customHeight="false" outlineLevel="0" collapsed="false">
      <c r="A80" s="1" t="s">
        <v>86</v>
      </c>
      <c r="B80" s="1" t="s">
        <v>7</v>
      </c>
      <c r="C80" s="1" t="s">
        <v>7</v>
      </c>
      <c r="D80" s="1" t="s">
        <v>7</v>
      </c>
      <c r="E80" s="1" t="s">
        <v>7</v>
      </c>
      <c r="F80" s="6" t="s">
        <v>12</v>
      </c>
    </row>
    <row r="81" customFormat="false" ht="12.85" hidden="false" customHeight="false" outlineLevel="0" collapsed="false">
      <c r="A81" s="1" t="s">
        <v>87</v>
      </c>
      <c r="B81" s="4" t="n">
        <v>-0.0156419201792956</v>
      </c>
      <c r="C81" s="4" t="n">
        <v>2.95993494088089</v>
      </c>
      <c r="D81" s="4" t="n">
        <v>-2.85195372503858</v>
      </c>
      <c r="E81" s="4" t="n">
        <v>7.86619418074673</v>
      </c>
      <c r="F81" s="5" t="n">
        <f aca="false">E81+10*B81</f>
        <v>7.70977497895377</v>
      </c>
    </row>
    <row r="82" customFormat="false" ht="12.85" hidden="false" customHeight="false" outlineLevel="0" collapsed="false">
      <c r="A82" s="1" t="s">
        <v>88</v>
      </c>
      <c r="B82" s="4" t="n">
        <v>0.062068010271302</v>
      </c>
      <c r="C82" s="4" t="n">
        <v>3.25857816240261</v>
      </c>
      <c r="D82" s="4" t="n">
        <v>-2.62521220870716</v>
      </c>
      <c r="E82" s="4" t="n">
        <v>9.00511611552692</v>
      </c>
      <c r="F82" s="5" t="n">
        <f aca="false">E82+10*B82</f>
        <v>9.62579621823994</v>
      </c>
    </row>
    <row r="83" customFormat="false" ht="12.85" hidden="false" customHeight="false" outlineLevel="0" collapsed="false">
      <c r="A83" s="1" t="s">
        <v>89</v>
      </c>
      <c r="B83" s="4" t="n">
        <v>0.0132547129757869</v>
      </c>
      <c r="C83" s="4" t="n">
        <v>2.42743077195728</v>
      </c>
      <c r="D83" s="4" t="n">
        <v>-2.4919522149784</v>
      </c>
      <c r="E83" s="4" t="n">
        <v>7.59300796702588</v>
      </c>
      <c r="F83" s="5" t="n">
        <f aca="false">E83+10*B83</f>
        <v>7.72555509678375</v>
      </c>
    </row>
    <row r="84" customFormat="false" ht="12.85" hidden="false" customHeight="false" outlineLevel="0" collapsed="false">
      <c r="A84" s="1" t="s">
        <v>90</v>
      </c>
      <c r="B84" s="1" t="s">
        <v>7</v>
      </c>
      <c r="C84" s="1" t="s">
        <v>7</v>
      </c>
      <c r="D84" s="4" t="n">
        <v>-2.90661308583871</v>
      </c>
      <c r="E84" s="1" t="s">
        <v>7</v>
      </c>
      <c r="F84" s="6" t="s">
        <v>12</v>
      </c>
    </row>
    <row r="85" customFormat="false" ht="12.85" hidden="false" customHeight="false" outlineLevel="0" collapsed="false">
      <c r="A85" s="1" t="s">
        <v>91</v>
      </c>
      <c r="B85" s="4" t="n">
        <v>0.00484626490803128</v>
      </c>
      <c r="C85" s="4" t="n">
        <v>1.88560463068505</v>
      </c>
      <c r="D85" s="4" t="n">
        <v>-2.69561033756505</v>
      </c>
      <c r="E85" s="4" t="n">
        <v>6.82653558589627</v>
      </c>
      <c r="F85" s="5" t="n">
        <f aca="false">E85+10*B85</f>
        <v>6.87499823497658</v>
      </c>
    </row>
    <row r="86" customFormat="false" ht="12.85" hidden="false" customHeight="false" outlineLevel="0" collapsed="false">
      <c r="A86" s="1" t="s">
        <v>92</v>
      </c>
      <c r="B86" s="4" t="n">
        <v>0.0276308930492243</v>
      </c>
      <c r="C86" s="4" t="n">
        <v>3.01404557600826</v>
      </c>
      <c r="D86" s="4" t="n">
        <v>-2.98686636736672</v>
      </c>
      <c r="E86" s="4" t="n">
        <v>8.84577841766437</v>
      </c>
      <c r="F86" s="5" t="n">
        <f aca="false">E86+10*B86</f>
        <v>9.12208734815661</v>
      </c>
    </row>
    <row r="87" customFormat="false" ht="12.85" hidden="false" customHeight="false" outlineLevel="0" collapsed="false">
      <c r="A87" s="1" t="s">
        <v>93</v>
      </c>
      <c r="B87" s="4" t="n">
        <v>0.0474216110307197</v>
      </c>
      <c r="C87" s="4" t="n">
        <v>2.60945682727735</v>
      </c>
      <c r="D87" s="4" t="n">
        <v>-2.64971018616847</v>
      </c>
      <c r="E87" s="4" t="n">
        <v>7.25668267753829</v>
      </c>
      <c r="F87" s="5" t="n">
        <f aca="false">E87+10*B87</f>
        <v>7.73089878784549</v>
      </c>
    </row>
    <row r="88" customFormat="false" ht="12.85" hidden="false" customHeight="false" outlineLevel="0" collapsed="false">
      <c r="A88" s="1" t="s">
        <v>94</v>
      </c>
      <c r="B88" s="1" t="s">
        <v>7</v>
      </c>
      <c r="C88" s="1" t="s">
        <v>7</v>
      </c>
      <c r="D88" s="1" t="s">
        <v>7</v>
      </c>
      <c r="E88" s="1" t="s">
        <v>7</v>
      </c>
      <c r="F88" s="6" t="s">
        <v>12</v>
      </c>
    </row>
    <row r="89" customFormat="false" ht="12.85" hidden="false" customHeight="false" outlineLevel="0" collapsed="false">
      <c r="A89" s="1" t="s">
        <v>95</v>
      </c>
      <c r="B89" s="4" t="n">
        <v>0.0224425709862412</v>
      </c>
      <c r="C89" s="4" t="n">
        <v>2.44416339189884</v>
      </c>
      <c r="D89" s="4" t="n">
        <v>-2.62976429161367</v>
      </c>
      <c r="E89" s="4" t="n">
        <v>6.99756242099277</v>
      </c>
      <c r="F89" s="5" t="n">
        <f aca="false">E89+10*B89</f>
        <v>7.22198813085518</v>
      </c>
    </row>
    <row r="90" customFormat="false" ht="12.85" hidden="false" customHeight="false" outlineLevel="0" collapsed="false">
      <c r="A90" s="1" t="s">
        <v>96</v>
      </c>
      <c r="B90" s="4" t="n">
        <v>0.025019524698102</v>
      </c>
      <c r="C90" s="4" t="n">
        <v>2.94543559379159</v>
      </c>
      <c r="D90" s="4" t="n">
        <v>-2.79938977476676</v>
      </c>
      <c r="E90" s="4" t="n">
        <v>9.04547538942325</v>
      </c>
      <c r="F90" s="5" t="n">
        <f aca="false">E90+10*B90</f>
        <v>9.29567063640427</v>
      </c>
    </row>
    <row r="91" customFormat="false" ht="12.85" hidden="false" customHeight="false" outlineLevel="0" collapsed="false">
      <c r="A91" s="1" t="s">
        <v>97</v>
      </c>
      <c r="B91" s="4" t="n">
        <v>-0.0124681644037683</v>
      </c>
      <c r="C91" s="4" t="n">
        <v>3.24570955378244</v>
      </c>
      <c r="D91" s="4" t="n">
        <v>-2.46564249857725</v>
      </c>
      <c r="E91" s="4" t="n">
        <v>8.52207314447318</v>
      </c>
      <c r="F91" s="5" t="n">
        <f aca="false">E91+10*B91</f>
        <v>8.3973915004355</v>
      </c>
    </row>
    <row r="92" customFormat="false" ht="12.85" hidden="false" customHeight="false" outlineLevel="0" collapsed="false">
      <c r="A92" s="1" t="s">
        <v>98</v>
      </c>
      <c r="B92" s="1" t="s">
        <v>7</v>
      </c>
      <c r="C92" s="1" t="s">
        <v>7</v>
      </c>
      <c r="D92" s="4" t="n">
        <v>-2.47134337959731</v>
      </c>
      <c r="E92" s="1" t="s">
        <v>7</v>
      </c>
      <c r="F92" s="6" t="s">
        <v>12</v>
      </c>
    </row>
    <row r="93" customFormat="false" ht="12.85" hidden="false" customHeight="false" outlineLevel="0" collapsed="false">
      <c r="A93" s="1" t="s">
        <v>99</v>
      </c>
      <c r="B93" s="4" t="n">
        <v>0.0292650446092441</v>
      </c>
      <c r="C93" s="4" t="n">
        <v>3.31333576505943</v>
      </c>
      <c r="D93" s="4" t="n">
        <v>-2.81290772544544</v>
      </c>
      <c r="E93" s="4" t="n">
        <v>9.56470752605522</v>
      </c>
      <c r="F93" s="5" t="n">
        <f aca="false">E93+10*B93</f>
        <v>9.85735797214766</v>
      </c>
    </row>
    <row r="94" customFormat="false" ht="12.85" hidden="false" customHeight="false" outlineLevel="0" collapsed="false">
      <c r="A94" s="1" t="s">
        <v>100</v>
      </c>
      <c r="B94" s="4" t="n">
        <v>0.00869131383002184</v>
      </c>
      <c r="C94" s="4" t="n">
        <v>3.25148405039179</v>
      </c>
      <c r="D94" s="4" t="n">
        <v>-2.65485759289882</v>
      </c>
      <c r="E94" s="4" t="n">
        <v>9.30558229336005</v>
      </c>
      <c r="F94" s="5" t="n">
        <f aca="false">E94+10*B94</f>
        <v>9.39249543166026</v>
      </c>
    </row>
    <row r="95" customFormat="false" ht="12.85" hidden="false" customHeight="false" outlineLevel="0" collapsed="false">
      <c r="A95" s="1" t="s">
        <v>101</v>
      </c>
      <c r="B95" s="4" t="n">
        <v>0.0268997143341931</v>
      </c>
      <c r="C95" s="4" t="n">
        <v>3.17104957168248</v>
      </c>
      <c r="D95" s="4" t="n">
        <v>-2.95542046852431</v>
      </c>
      <c r="E95" s="4" t="n">
        <v>9.43533696590595</v>
      </c>
      <c r="F95" s="5" t="n">
        <f aca="false">E95+10*B95</f>
        <v>9.70433410924788</v>
      </c>
    </row>
    <row r="96" customFormat="false" ht="12.85" hidden="false" customHeight="false" outlineLevel="0" collapsed="false">
      <c r="A96" s="1" t="s">
        <v>102</v>
      </c>
      <c r="B96" s="4" t="n">
        <v>-0.0184332480697043</v>
      </c>
      <c r="C96" s="4" t="n">
        <v>2.69751021170447</v>
      </c>
      <c r="D96" s="4" t="n">
        <v>-2.75184934949797</v>
      </c>
      <c r="E96" s="4" t="n">
        <v>8.28457045802834</v>
      </c>
      <c r="F96" s="5" t="n">
        <f aca="false">E96+10*B96</f>
        <v>8.1002379773313</v>
      </c>
    </row>
    <row r="97" customFormat="false" ht="12.85" hidden="false" customHeight="false" outlineLevel="0" collapsed="false">
      <c r="A97" s="1" t="s">
        <v>103</v>
      </c>
      <c r="B97" s="4" t="n">
        <v>0.0635494179981366</v>
      </c>
      <c r="C97" s="4" t="n">
        <v>2.79579280450008</v>
      </c>
      <c r="D97" s="4" t="n">
        <v>-2.43159406808272</v>
      </c>
      <c r="E97" s="4" t="n">
        <v>7.76536086345037</v>
      </c>
      <c r="F97" s="5" t="n">
        <f aca="false">E97+10*B97</f>
        <v>8.40085504343173</v>
      </c>
    </row>
    <row r="98" customFormat="false" ht="12.85" hidden="false" customHeight="false" outlineLevel="0" collapsed="false">
      <c r="A98" s="1" t="s">
        <v>104</v>
      </c>
      <c r="B98" s="4" t="n">
        <v>0.0298518933120038</v>
      </c>
      <c r="C98" s="4" t="n">
        <v>3.43144945957788</v>
      </c>
      <c r="D98" s="4" t="n">
        <v>-2.84814305219881</v>
      </c>
      <c r="E98" s="4" t="n">
        <v>9.48522752640975</v>
      </c>
      <c r="F98" s="5" t="n">
        <f aca="false">E98+10*B98</f>
        <v>9.78374645952978</v>
      </c>
    </row>
    <row r="99" customFormat="false" ht="12.85" hidden="false" customHeight="false" outlineLevel="0" collapsed="false">
      <c r="A99" s="1" t="s">
        <v>105</v>
      </c>
      <c r="B99" s="1" t="s">
        <v>7</v>
      </c>
      <c r="C99" s="1" t="s">
        <v>7</v>
      </c>
      <c r="D99" s="4" t="n">
        <v>-2.78021410602317</v>
      </c>
      <c r="E99" s="1" t="s">
        <v>7</v>
      </c>
      <c r="F99" s="6" t="s">
        <v>12</v>
      </c>
    </row>
    <row r="100" customFormat="false" ht="12.85" hidden="false" customHeight="false" outlineLevel="0" collapsed="false">
      <c r="A100" s="1" t="s">
        <v>106</v>
      </c>
      <c r="B100" s="4" t="n">
        <v>0.00107855414661424</v>
      </c>
      <c r="C100" s="4" t="n">
        <v>2.45989331688408</v>
      </c>
      <c r="D100" s="4" t="n">
        <v>-2.4431384326563</v>
      </c>
      <c r="E100" s="4" t="n">
        <v>7.03695512023085</v>
      </c>
      <c r="F100" s="5" t="n">
        <f aca="false">E100+10*B100</f>
        <v>7.04774066169699</v>
      </c>
    </row>
    <row r="101" customFormat="false" ht="12.85" hidden="false" customHeight="false" outlineLevel="0" collapsed="false">
      <c r="A101" s="1" t="s">
        <v>107</v>
      </c>
      <c r="B101" s="1" t="s">
        <v>7</v>
      </c>
      <c r="C101" s="1" t="s">
        <v>7</v>
      </c>
      <c r="D101" s="4" t="n">
        <v>-2.66849139457158</v>
      </c>
      <c r="E101" s="1" t="s">
        <v>7</v>
      </c>
      <c r="F101" s="6" t="s">
        <v>12</v>
      </c>
    </row>
    <row r="102" customFormat="false" ht="12.85" hidden="false" customHeight="false" outlineLevel="0" collapsed="false">
      <c r="A102" s="1" t="s">
        <v>108</v>
      </c>
      <c r="B102" s="1" t="s">
        <v>7</v>
      </c>
      <c r="C102" s="1" t="s">
        <v>7</v>
      </c>
      <c r="D102" s="1" t="s">
        <v>7</v>
      </c>
      <c r="E102" s="1" t="s">
        <v>7</v>
      </c>
      <c r="F102" s="6" t="s">
        <v>12</v>
      </c>
    </row>
    <row r="103" customFormat="false" ht="12.85" hidden="false" customHeight="false" outlineLevel="0" collapsed="false">
      <c r="A103" s="1" t="s">
        <v>109</v>
      </c>
      <c r="B103" s="1" t="s">
        <v>7</v>
      </c>
      <c r="C103" s="1" t="s">
        <v>7</v>
      </c>
      <c r="D103" s="1" t="s">
        <v>7</v>
      </c>
      <c r="E103" s="1" t="s">
        <v>7</v>
      </c>
      <c r="F103" s="6" t="s">
        <v>12</v>
      </c>
    </row>
    <row r="104" customFormat="false" ht="12.85" hidden="false" customHeight="false" outlineLevel="0" collapsed="false">
      <c r="A104" s="1" t="s">
        <v>110</v>
      </c>
      <c r="B104" s="1" t="s">
        <v>7</v>
      </c>
      <c r="C104" s="4" t="n">
        <v>2.5600366866654</v>
      </c>
      <c r="D104" s="1" t="s">
        <v>7</v>
      </c>
      <c r="E104" s="1" t="s">
        <v>7</v>
      </c>
      <c r="F104" s="6" t="s">
        <v>12</v>
      </c>
    </row>
    <row r="105" customFormat="false" ht="12.85" hidden="false" customHeight="false" outlineLevel="0" collapsed="false">
      <c r="A105" s="1" t="s">
        <v>111</v>
      </c>
      <c r="B105" s="4" t="n">
        <v>0.0585824239382648</v>
      </c>
      <c r="C105" s="4" t="n">
        <v>3.38062888813669</v>
      </c>
      <c r="D105" s="4" t="n">
        <v>-2.74033909069233</v>
      </c>
      <c r="E105" s="4" t="n">
        <v>8.20427520432425</v>
      </c>
      <c r="F105" s="5" t="n">
        <f aca="false">E105+10*B105</f>
        <v>8.7900994437069</v>
      </c>
    </row>
    <row r="106" customFormat="false" ht="12.85" hidden="false" customHeight="false" outlineLevel="0" collapsed="false">
      <c r="A106" s="1" t="s">
        <v>112</v>
      </c>
      <c r="B106" s="1" t="s">
        <v>7</v>
      </c>
      <c r="C106" s="1" t="s">
        <v>7</v>
      </c>
      <c r="D106" s="1" t="s">
        <v>7</v>
      </c>
      <c r="E106" s="1" t="s">
        <v>7</v>
      </c>
      <c r="F106" s="6" t="s">
        <v>12</v>
      </c>
    </row>
    <row r="107" customFormat="false" ht="12.85" hidden="false" customHeight="false" outlineLevel="0" collapsed="false">
      <c r="A107" s="1" t="s">
        <v>113</v>
      </c>
      <c r="B107" s="1" t="s">
        <v>7</v>
      </c>
      <c r="C107" s="1" t="s">
        <v>7</v>
      </c>
      <c r="D107" s="1" t="s">
        <v>7</v>
      </c>
      <c r="E107" s="1" t="s">
        <v>7</v>
      </c>
      <c r="F107" s="6" t="s">
        <v>12</v>
      </c>
    </row>
    <row r="108" customFormat="false" ht="12.85" hidden="false" customHeight="false" outlineLevel="0" collapsed="false">
      <c r="A108" s="1" t="s">
        <v>114</v>
      </c>
      <c r="B108" s="1" t="s">
        <v>7</v>
      </c>
      <c r="C108" s="1" t="s">
        <v>7</v>
      </c>
      <c r="D108" s="1" t="s">
        <v>7</v>
      </c>
      <c r="E108" s="1" t="s">
        <v>7</v>
      </c>
      <c r="F108" s="6" t="s">
        <v>12</v>
      </c>
    </row>
    <row r="109" customFormat="false" ht="12.85" hidden="false" customHeight="false" outlineLevel="0" collapsed="false">
      <c r="A109" s="1" t="s">
        <v>115</v>
      </c>
      <c r="B109" s="1" t="s">
        <v>7</v>
      </c>
      <c r="C109" s="1" t="s">
        <v>7</v>
      </c>
      <c r="D109" s="1" t="s">
        <v>7</v>
      </c>
      <c r="E109" s="1" t="s">
        <v>7</v>
      </c>
      <c r="F109" s="6" t="s">
        <v>12</v>
      </c>
    </row>
    <row r="110" customFormat="false" ht="12.85" hidden="false" customHeight="false" outlineLevel="0" collapsed="false">
      <c r="A110" s="1" t="s">
        <v>116</v>
      </c>
      <c r="B110" s="1" t="s">
        <v>7</v>
      </c>
      <c r="C110" s="1" t="s">
        <v>7</v>
      </c>
      <c r="D110" s="1" t="s">
        <v>7</v>
      </c>
      <c r="E110" s="1" t="s">
        <v>7</v>
      </c>
      <c r="F110" s="6" t="s">
        <v>12</v>
      </c>
    </row>
    <row r="111" customFormat="false" ht="12.85" hidden="false" customHeight="false" outlineLevel="0" collapsed="false">
      <c r="A111" s="1" t="s">
        <v>117</v>
      </c>
      <c r="B111" s="1" t="s">
        <v>7</v>
      </c>
      <c r="C111" s="4" t="n">
        <v>2.82233252785815</v>
      </c>
      <c r="D111" s="1" t="s">
        <v>7</v>
      </c>
      <c r="E111" s="1" t="s">
        <v>7</v>
      </c>
      <c r="F111" s="6" t="s">
        <v>12</v>
      </c>
    </row>
    <row r="112" customFormat="false" ht="12.85" hidden="false" customHeight="false" outlineLevel="0" collapsed="false">
      <c r="A112" s="1" t="s">
        <v>118</v>
      </c>
      <c r="B112" s="1" t="s">
        <v>7</v>
      </c>
      <c r="C112" s="1" t="s">
        <v>7</v>
      </c>
      <c r="D112" s="1" t="s">
        <v>7</v>
      </c>
      <c r="E112" s="1" t="s">
        <v>7</v>
      </c>
      <c r="F112" s="6" t="s">
        <v>12</v>
      </c>
    </row>
    <row r="113" customFormat="false" ht="12.85" hidden="false" customHeight="false" outlineLevel="0" collapsed="false">
      <c r="A113" s="1" t="s">
        <v>119</v>
      </c>
      <c r="B113" s="4" t="n">
        <v>0.0309930304580871</v>
      </c>
      <c r="C113" s="4" t="n">
        <v>2.57903624933389</v>
      </c>
      <c r="D113" s="4" t="n">
        <v>-2.71816776760061</v>
      </c>
      <c r="E113" s="4" t="n">
        <v>7.41386050031807</v>
      </c>
      <c r="F113" s="5" t="n">
        <f aca="false">E113+10*B113</f>
        <v>7.72379080489894</v>
      </c>
    </row>
    <row r="114" customFormat="false" ht="12.85" hidden="false" customHeight="false" outlineLevel="0" collapsed="false">
      <c r="A114" s="1" t="s">
        <v>120</v>
      </c>
      <c r="B114" s="4" t="n">
        <v>0.0219393793029165</v>
      </c>
      <c r="C114" s="4" t="n">
        <v>2.47599936598654</v>
      </c>
      <c r="D114" s="4" t="n">
        <v>-2.58864073249228</v>
      </c>
      <c r="E114" s="4" t="n">
        <v>6.9599546976051</v>
      </c>
      <c r="F114" s="5" t="n">
        <f aca="false">E114+10*B114</f>
        <v>7.17934849063426</v>
      </c>
    </row>
    <row r="115" customFormat="false" ht="12.85" hidden="false" customHeight="false" outlineLevel="0" collapsed="false">
      <c r="A115" s="1" t="s">
        <v>121</v>
      </c>
      <c r="B115" s="1" t="s">
        <v>7</v>
      </c>
      <c r="C115" s="1" t="s">
        <v>7</v>
      </c>
      <c r="D115" s="4" t="n">
        <v>-2.84168558118529</v>
      </c>
      <c r="E115" s="1" t="s">
        <v>7</v>
      </c>
      <c r="F115" s="6" t="s">
        <v>12</v>
      </c>
    </row>
    <row r="116" customFormat="false" ht="12.85" hidden="false" customHeight="false" outlineLevel="0" collapsed="false">
      <c r="A116" s="1" t="s">
        <v>122</v>
      </c>
      <c r="B116" s="4" t="n">
        <v>0.0208500252712282</v>
      </c>
      <c r="C116" s="4" t="n">
        <v>2.9516273954352</v>
      </c>
      <c r="D116" s="4" t="n">
        <v>-2.95416491863295</v>
      </c>
      <c r="E116" s="4" t="n">
        <v>9.69667413217187</v>
      </c>
      <c r="F116" s="5" t="n">
        <f aca="false">E116+10*B116</f>
        <v>9.90517438488415</v>
      </c>
    </row>
    <row r="117" customFormat="false" ht="12.85" hidden="false" customHeight="false" outlineLevel="0" collapsed="false">
      <c r="A117" s="1" t="s">
        <v>123</v>
      </c>
      <c r="B117" s="1" t="s">
        <v>7</v>
      </c>
      <c r="C117" s="1" t="s">
        <v>7</v>
      </c>
      <c r="D117" s="4" t="n">
        <v>-2.8853074547242</v>
      </c>
      <c r="E117" s="1" t="s">
        <v>7</v>
      </c>
      <c r="F117" s="6" t="s">
        <v>12</v>
      </c>
    </row>
    <row r="118" customFormat="false" ht="12.85" hidden="false" customHeight="false" outlineLevel="0" collapsed="false">
      <c r="A118" s="1" t="s">
        <v>124</v>
      </c>
      <c r="B118" s="1" t="s">
        <v>7</v>
      </c>
      <c r="C118" s="1" t="s">
        <v>7</v>
      </c>
      <c r="D118" s="1" t="s">
        <v>7</v>
      </c>
      <c r="E118" s="1" t="s">
        <v>7</v>
      </c>
      <c r="F118" s="6" t="s">
        <v>12</v>
      </c>
    </row>
    <row r="119" customFormat="false" ht="12.85" hidden="false" customHeight="false" outlineLevel="0" collapsed="false">
      <c r="A119" s="1" t="s">
        <v>125</v>
      </c>
      <c r="B119" s="4" t="n">
        <v>0.0215423504030251</v>
      </c>
      <c r="C119" s="4" t="n">
        <v>2.82642606148921</v>
      </c>
      <c r="D119" s="4" t="n">
        <v>-2.62566280603927</v>
      </c>
      <c r="E119" s="4" t="n">
        <v>7.83639427336203</v>
      </c>
      <c r="F119" s="5" t="n">
        <f aca="false">E119+10*B119</f>
        <v>8.05181777739228</v>
      </c>
    </row>
    <row r="120" customFormat="false" ht="12.85" hidden="false" customHeight="false" outlineLevel="0" collapsed="false">
      <c r="A120" s="1" t="s">
        <v>126</v>
      </c>
      <c r="B120" s="1" t="s">
        <v>7</v>
      </c>
      <c r="C120" s="1" t="s">
        <v>7</v>
      </c>
      <c r="D120" s="1" t="s">
        <v>7</v>
      </c>
      <c r="E120" s="1" t="s">
        <v>7</v>
      </c>
      <c r="F120" s="6" t="s">
        <v>12</v>
      </c>
    </row>
    <row r="121" customFormat="false" ht="12.85" hidden="false" customHeight="false" outlineLevel="0" collapsed="false">
      <c r="A121" s="1" t="s">
        <v>127</v>
      </c>
      <c r="B121" s="1" t="s">
        <v>7</v>
      </c>
      <c r="C121" s="1" t="s">
        <v>7</v>
      </c>
      <c r="D121" s="4" t="n">
        <v>-2.85539194787102</v>
      </c>
      <c r="E121" s="1" t="s">
        <v>7</v>
      </c>
      <c r="F121" s="6" t="s">
        <v>12</v>
      </c>
    </row>
    <row r="122" customFormat="false" ht="12.85" hidden="false" customHeight="false" outlineLevel="0" collapsed="false">
      <c r="A122" s="1" t="s">
        <v>128</v>
      </c>
      <c r="B122" s="4" t="n">
        <v>-0.0211646721781664</v>
      </c>
      <c r="C122" s="4" t="n">
        <v>0.961793451529641</v>
      </c>
      <c r="D122" s="4" t="n">
        <v>-2.57932275001462</v>
      </c>
      <c r="E122" s="4" t="n">
        <v>7.07465195571117</v>
      </c>
      <c r="F122" s="5" t="n">
        <f aca="false">E122+10*B122</f>
        <v>6.86300523392951</v>
      </c>
    </row>
    <row r="123" customFormat="false" ht="12.85" hidden="false" customHeight="false" outlineLevel="0" collapsed="false">
      <c r="A123" s="1" t="s">
        <v>129</v>
      </c>
      <c r="B123" s="1" t="s">
        <v>7</v>
      </c>
      <c r="C123" s="1" t="s">
        <v>7</v>
      </c>
      <c r="D123" s="1" t="s">
        <v>7</v>
      </c>
      <c r="E123" s="1" t="s">
        <v>7</v>
      </c>
      <c r="F123" s="6" t="s">
        <v>12</v>
      </c>
    </row>
    <row r="124" customFormat="false" ht="12.85" hidden="false" customHeight="false" outlineLevel="0" collapsed="false">
      <c r="A124" s="1" t="s">
        <v>130</v>
      </c>
      <c r="B124" s="4" t="n">
        <v>0.0171277337967382</v>
      </c>
      <c r="C124" s="4" t="n">
        <v>2.93647907557615</v>
      </c>
      <c r="D124" s="4" t="n">
        <v>-2.57832584848057</v>
      </c>
      <c r="E124" s="4" t="n">
        <v>8.77422592412375</v>
      </c>
      <c r="F124" s="5" t="n">
        <f aca="false">E124+10*B124</f>
        <v>8.94550326209113</v>
      </c>
    </row>
    <row r="125" customFormat="false" ht="12.85" hidden="false" customHeight="false" outlineLevel="0" collapsed="false">
      <c r="A125" s="1" t="s">
        <v>131</v>
      </c>
      <c r="B125" s="1" t="s">
        <v>7</v>
      </c>
      <c r="C125" s="1" t="s">
        <v>7</v>
      </c>
      <c r="D125" s="1" t="s">
        <v>7</v>
      </c>
      <c r="E125" s="1" t="s">
        <v>7</v>
      </c>
      <c r="F125" s="6" t="s">
        <v>12</v>
      </c>
    </row>
    <row r="126" customFormat="false" ht="12.85" hidden="false" customHeight="false" outlineLevel="0" collapsed="false">
      <c r="A126" s="1" t="s">
        <v>132</v>
      </c>
      <c r="B126" s="1" t="s">
        <v>7</v>
      </c>
      <c r="C126" s="1" t="s">
        <v>7</v>
      </c>
      <c r="D126" s="4" t="n">
        <v>-2.81530118103015</v>
      </c>
      <c r="E126" s="1" t="s">
        <v>7</v>
      </c>
      <c r="F126" s="6" t="s">
        <v>12</v>
      </c>
    </row>
    <row r="127" customFormat="false" ht="12.85" hidden="false" customHeight="false" outlineLevel="0" collapsed="false">
      <c r="A127" s="1" t="s">
        <v>133</v>
      </c>
      <c r="B127" s="4" t="n">
        <v>0.00150794720117622</v>
      </c>
      <c r="C127" s="4" t="n">
        <v>1.93108022893268</v>
      </c>
      <c r="D127" s="4" t="n">
        <v>-2.62528249830806</v>
      </c>
      <c r="E127" s="4" t="n">
        <v>6.74071212599013</v>
      </c>
      <c r="F127" s="5" t="n">
        <f aca="false">E127+10*B127</f>
        <v>6.75579159800189</v>
      </c>
    </row>
    <row r="128" customFormat="false" ht="12.85" hidden="false" customHeight="false" outlineLevel="0" collapsed="false">
      <c r="A128" s="1" t="s">
        <v>134</v>
      </c>
      <c r="B128" s="1" t="s">
        <v>7</v>
      </c>
      <c r="C128" s="1" t="s">
        <v>7</v>
      </c>
      <c r="D128" s="4" t="n">
        <v>-2.88901257319344</v>
      </c>
      <c r="E128" s="1" t="s">
        <v>7</v>
      </c>
      <c r="F128" s="6" t="s">
        <v>12</v>
      </c>
    </row>
    <row r="129" customFormat="false" ht="12.85" hidden="false" customHeight="false" outlineLevel="0" collapsed="false">
      <c r="A129" s="1" t="s">
        <v>135</v>
      </c>
      <c r="B129" s="1" t="s">
        <v>7</v>
      </c>
      <c r="C129" s="1" t="s">
        <v>7</v>
      </c>
      <c r="D129" s="4" t="n">
        <v>-2.69177535870007</v>
      </c>
      <c r="E129" s="1" t="s">
        <v>7</v>
      </c>
      <c r="F129" s="6" t="s">
        <v>12</v>
      </c>
    </row>
    <row r="130" customFormat="false" ht="12.85" hidden="false" customHeight="false" outlineLevel="0" collapsed="false">
      <c r="A130" s="1" t="s">
        <v>136</v>
      </c>
      <c r="B130" s="1" t="s">
        <v>7</v>
      </c>
      <c r="C130" s="1" t="s">
        <v>7</v>
      </c>
      <c r="D130" s="1" t="s">
        <v>7</v>
      </c>
      <c r="E130" s="1" t="s">
        <v>7</v>
      </c>
      <c r="F130" s="6" t="s">
        <v>12</v>
      </c>
    </row>
    <row r="131" customFormat="false" ht="12.85" hidden="false" customHeight="false" outlineLevel="0" collapsed="false">
      <c r="A131" s="1" t="s">
        <v>137</v>
      </c>
      <c r="B131" s="1" t="s">
        <v>7</v>
      </c>
      <c r="C131" s="1" t="s">
        <v>7</v>
      </c>
      <c r="D131" s="1" t="s">
        <v>7</v>
      </c>
      <c r="E131" s="1" t="s">
        <v>7</v>
      </c>
      <c r="F131" s="6" t="s">
        <v>12</v>
      </c>
    </row>
    <row r="132" customFormat="false" ht="12.85" hidden="false" customHeight="false" outlineLevel="0" collapsed="false">
      <c r="A132" s="1" t="s">
        <v>138</v>
      </c>
      <c r="B132" s="4" t="n">
        <v>-0.0805838464946382</v>
      </c>
      <c r="C132" s="4" t="n">
        <v>0.582214614254393</v>
      </c>
      <c r="D132" s="4" t="n">
        <v>-2.58423558250813</v>
      </c>
      <c r="E132" s="4" t="n">
        <v>7.46043788851372</v>
      </c>
      <c r="F132" s="5" t="n">
        <f aca="false">E132+10*B132</f>
        <v>6.65459942356733</v>
      </c>
    </row>
    <row r="133" customFormat="false" ht="12.85" hidden="false" customHeight="false" outlineLevel="0" collapsed="false">
      <c r="A133" s="1" t="s">
        <v>139</v>
      </c>
      <c r="B133" s="4" t="n">
        <v>-0.0176559971327507</v>
      </c>
      <c r="C133" s="4" t="n">
        <v>1.53888637968841</v>
      </c>
      <c r="D133" s="4" t="n">
        <v>-2.58604050822393</v>
      </c>
      <c r="E133" s="4" t="n">
        <v>7.49035781905532</v>
      </c>
      <c r="F133" s="5" t="n">
        <f aca="false">E133+10*B133</f>
        <v>7.31379784772781</v>
      </c>
    </row>
    <row r="134" customFormat="false" ht="12.85" hidden="false" customHeight="false" outlineLevel="0" collapsed="false">
      <c r="A134" s="1" t="s">
        <v>140</v>
      </c>
      <c r="B134" s="4" t="n">
        <v>0.0381663070772234</v>
      </c>
      <c r="C134" s="4" t="n">
        <v>2.592020286897</v>
      </c>
      <c r="D134" s="4" t="n">
        <v>-2.76436265639088</v>
      </c>
      <c r="E134" s="4" t="n">
        <v>8.45126966129237</v>
      </c>
      <c r="F134" s="5" t="n">
        <f aca="false">E134+10*B134</f>
        <v>8.8329327320646</v>
      </c>
    </row>
    <row r="135" customFormat="false" ht="12.85" hidden="false" customHeight="false" outlineLevel="0" collapsed="false">
      <c r="A135" s="1" t="s">
        <v>141</v>
      </c>
      <c r="B135" s="4" t="n">
        <v>0.00876077939872264</v>
      </c>
      <c r="C135" s="4" t="n">
        <v>2.93340925515331</v>
      </c>
      <c r="D135" s="4" t="n">
        <v>-2.50674939140664</v>
      </c>
      <c r="E135" s="4" t="n">
        <v>6.38927116775609</v>
      </c>
      <c r="F135" s="5" t="n">
        <f aca="false">E135+10*B135</f>
        <v>6.47687896174332</v>
      </c>
    </row>
    <row r="136" customFormat="false" ht="12.85" hidden="false" customHeight="false" outlineLevel="0" collapsed="false">
      <c r="A136" s="1" t="s">
        <v>142</v>
      </c>
      <c r="B136" s="4" t="n">
        <v>0.041707110841803</v>
      </c>
      <c r="C136" s="4" t="n">
        <v>3.06554180958832</v>
      </c>
      <c r="D136" s="4" t="n">
        <v>-2.59559347840281</v>
      </c>
      <c r="E136" s="4" t="n">
        <v>8.18601701409065</v>
      </c>
      <c r="F136" s="5" t="n">
        <f aca="false">E136+10*B136</f>
        <v>8.60308812250868</v>
      </c>
    </row>
    <row r="137" customFormat="false" ht="12.85" hidden="false" customHeight="false" outlineLevel="0" collapsed="false">
      <c r="A137" s="1" t="s">
        <v>143</v>
      </c>
      <c r="B137" s="1" t="s">
        <v>7</v>
      </c>
      <c r="C137" s="1" t="s">
        <v>7</v>
      </c>
      <c r="D137" s="1" t="s">
        <v>7</v>
      </c>
      <c r="E137" s="1" t="s">
        <v>7</v>
      </c>
      <c r="F137" s="6" t="s">
        <v>12</v>
      </c>
    </row>
    <row r="138" customFormat="false" ht="12.85" hidden="false" customHeight="false" outlineLevel="0" collapsed="false">
      <c r="A138" s="1" t="s">
        <v>144</v>
      </c>
      <c r="B138" s="4" t="n">
        <v>-0.0211719193162308</v>
      </c>
      <c r="C138" s="4" t="n">
        <v>3.21284809841998</v>
      </c>
      <c r="D138" s="4" t="n">
        <v>-2.56501717860795</v>
      </c>
      <c r="E138" s="4" t="n">
        <v>8.61203758372204</v>
      </c>
      <c r="F138" s="5" t="n">
        <f aca="false">E138+10*B138</f>
        <v>8.40031839055973</v>
      </c>
    </row>
    <row r="139" customFormat="false" ht="12.85" hidden="false" customHeight="false" outlineLevel="0" collapsed="false">
      <c r="A139" s="1" t="s">
        <v>145</v>
      </c>
      <c r="B139" s="1" t="s">
        <v>7</v>
      </c>
      <c r="C139" s="1" t="s">
        <v>7</v>
      </c>
      <c r="D139" s="1" t="s">
        <v>7</v>
      </c>
      <c r="E139" s="1" t="s">
        <v>7</v>
      </c>
      <c r="F139" s="6" t="s">
        <v>12</v>
      </c>
    </row>
    <row r="140" customFormat="false" ht="12.85" hidden="false" customHeight="false" outlineLevel="0" collapsed="false">
      <c r="A140" s="1" t="s">
        <v>146</v>
      </c>
      <c r="B140" s="4" t="n">
        <v>-0.0259277155733632</v>
      </c>
      <c r="C140" s="4" t="n">
        <v>2.34563770617798</v>
      </c>
      <c r="D140" s="4" t="n">
        <v>-2.49407845083629</v>
      </c>
      <c r="E140" s="4" t="n">
        <v>7.05667678918778</v>
      </c>
      <c r="F140" s="5" t="n">
        <f aca="false">E140+10*B140</f>
        <v>6.79739963345415</v>
      </c>
    </row>
    <row r="141" customFormat="false" ht="12.85" hidden="false" customHeight="false" outlineLevel="0" collapsed="false">
      <c r="A141" s="1" t="s">
        <v>147</v>
      </c>
      <c r="B141" s="4" t="n">
        <v>-0.00370577320400054</v>
      </c>
      <c r="C141" s="4" t="n">
        <v>2.39006936674129</v>
      </c>
      <c r="D141" s="4" t="n">
        <v>-2.51778233762676</v>
      </c>
      <c r="E141" s="4" t="n">
        <v>6.97205988923344</v>
      </c>
      <c r="F141" s="5" t="n">
        <f aca="false">E141+10*B141</f>
        <v>6.93500215719343</v>
      </c>
    </row>
    <row r="142" customFormat="false" ht="12.85" hidden="false" customHeight="false" outlineLevel="0" collapsed="false">
      <c r="A142" s="1" t="s">
        <v>148</v>
      </c>
      <c r="B142" s="4" t="n">
        <v>-0.0369672691046954</v>
      </c>
      <c r="C142" s="4" t="n">
        <v>2.27103872855078</v>
      </c>
      <c r="D142" s="4" t="n">
        <v>-2.51397202621052</v>
      </c>
      <c r="E142" s="4" t="n">
        <v>8.37266046341828</v>
      </c>
      <c r="F142" s="5" t="n">
        <f aca="false">E142+10*B142</f>
        <v>8.00298777237133</v>
      </c>
    </row>
    <row r="143" customFormat="false" ht="12.85" hidden="false" customHeight="false" outlineLevel="0" collapsed="false">
      <c r="A143" s="1" t="s">
        <v>149</v>
      </c>
      <c r="B143" s="4" t="n">
        <v>0.0128755082565522</v>
      </c>
      <c r="C143" s="4" t="n">
        <v>3.12490668887973</v>
      </c>
      <c r="D143" s="4" t="n">
        <v>-2.88446129952907</v>
      </c>
      <c r="E143" s="4" t="n">
        <v>9.60129880314626</v>
      </c>
      <c r="F143" s="5" t="n">
        <f aca="false">E143+10*B143</f>
        <v>9.73005388571178</v>
      </c>
    </row>
    <row r="144" customFormat="false" ht="12.85" hidden="false" customHeight="false" outlineLevel="0" collapsed="false">
      <c r="A144" s="1" t="s">
        <v>150</v>
      </c>
      <c r="B144" s="4" t="n">
        <v>0.0327185019022703</v>
      </c>
      <c r="C144" s="4" t="n">
        <v>3.5433645027211</v>
      </c>
      <c r="D144" s="4" t="n">
        <v>-2.92613582643281</v>
      </c>
      <c r="E144" s="4" t="n">
        <v>9.54067988332117</v>
      </c>
      <c r="F144" s="5" t="n">
        <f aca="false">E144+10*B144</f>
        <v>9.86786490234387</v>
      </c>
    </row>
    <row r="145" customFormat="false" ht="12.85" hidden="false" customHeight="false" outlineLevel="0" collapsed="false">
      <c r="A145" s="1" t="s">
        <v>151</v>
      </c>
      <c r="B145" s="4" t="n">
        <v>0.0123327663483944</v>
      </c>
      <c r="C145" s="4" t="n">
        <v>2.57543668866628</v>
      </c>
      <c r="D145" s="4" t="n">
        <v>-2.58450855928358</v>
      </c>
      <c r="E145" s="4" t="n">
        <v>6.78499095639191</v>
      </c>
      <c r="F145" s="5" t="n">
        <f aca="false">E145+10*B145</f>
        <v>6.90831861987586</v>
      </c>
    </row>
    <row r="146" customFormat="false" ht="12.85" hidden="false" customHeight="false" outlineLevel="0" collapsed="false">
      <c r="A146" s="1" t="s">
        <v>152</v>
      </c>
      <c r="B146" s="4" t="n">
        <v>0.0062334823647145</v>
      </c>
      <c r="C146" s="4" t="n">
        <v>3.00571206127033</v>
      </c>
      <c r="D146" s="4" t="n">
        <v>-2.88562005334983</v>
      </c>
      <c r="E146" s="4" t="n">
        <v>9.62811453316841</v>
      </c>
      <c r="F146" s="5" t="n">
        <f aca="false">E146+10*B146</f>
        <v>9.69044935681556</v>
      </c>
    </row>
    <row r="147" customFormat="false" ht="12.85" hidden="false" customHeight="false" outlineLevel="0" collapsed="false">
      <c r="A147" s="1" t="s">
        <v>153</v>
      </c>
      <c r="B147" s="1" t="s">
        <v>7</v>
      </c>
      <c r="C147" s="1" t="s">
        <v>7</v>
      </c>
      <c r="D147" s="1" t="s">
        <v>7</v>
      </c>
      <c r="E147" s="1" t="s">
        <v>7</v>
      </c>
      <c r="F147" s="6" t="s">
        <v>12</v>
      </c>
    </row>
    <row r="148" customFormat="false" ht="12.85" hidden="false" customHeight="false" outlineLevel="0" collapsed="false">
      <c r="A148" s="1" t="s">
        <v>154</v>
      </c>
      <c r="B148" s="4" t="n">
        <v>0.0348650343247742</v>
      </c>
      <c r="C148" s="4" t="n">
        <v>2.49862699670155</v>
      </c>
      <c r="D148" s="4" t="n">
        <v>-2.54012411928999</v>
      </c>
      <c r="E148" s="4" t="n">
        <v>6.92690835487528</v>
      </c>
      <c r="F148" s="5" t="n">
        <f aca="false">E148+10*B148</f>
        <v>7.27555869812302</v>
      </c>
    </row>
    <row r="149" customFormat="false" ht="12.85" hidden="false" customHeight="false" outlineLevel="0" collapsed="false">
      <c r="A149" s="1" t="s">
        <v>155</v>
      </c>
      <c r="B149" s="4" t="n">
        <v>0.0326724117409492</v>
      </c>
      <c r="C149" s="4" t="n">
        <v>2.9585758097289</v>
      </c>
      <c r="D149" s="4" t="n">
        <v>-2.61828706179911</v>
      </c>
      <c r="E149" s="4" t="n">
        <v>8.34629385867533</v>
      </c>
      <c r="F149" s="5" t="n">
        <f aca="false">E149+10*B149</f>
        <v>8.67301797608482</v>
      </c>
    </row>
    <row r="150" customFormat="false" ht="12.85" hidden="false" customHeight="false" outlineLevel="0" collapsed="false">
      <c r="A150" s="1" t="s">
        <v>156</v>
      </c>
      <c r="B150" s="4" t="n">
        <v>-0.0200297148030852</v>
      </c>
      <c r="C150" s="4" t="n">
        <v>2.85662547441288</v>
      </c>
      <c r="D150" s="4" t="n">
        <v>-2.58856490327411</v>
      </c>
      <c r="E150" s="4" t="n">
        <v>8.58294293531477</v>
      </c>
      <c r="F150" s="5" t="n">
        <f aca="false">E150+10*B150</f>
        <v>8.38264578728392</v>
      </c>
    </row>
    <row r="151" customFormat="false" ht="12.85" hidden="false" customHeight="false" outlineLevel="0" collapsed="false">
      <c r="A151" s="1" t="s">
        <v>157</v>
      </c>
      <c r="B151" s="4" t="n">
        <v>-0.00125847107594597</v>
      </c>
      <c r="C151" s="4" t="n">
        <v>2.88685426563964</v>
      </c>
      <c r="D151" s="4" t="n">
        <v>-2.60682220862495</v>
      </c>
      <c r="E151" s="4" t="n">
        <v>7.93559626504888</v>
      </c>
      <c r="F151" s="5" t="n">
        <f aca="false">E151+10*B151</f>
        <v>7.92301155428942</v>
      </c>
    </row>
    <row r="152" customFormat="false" ht="12.85" hidden="false" customHeight="false" outlineLevel="0" collapsed="false">
      <c r="A152" s="1" t="s">
        <v>158</v>
      </c>
      <c r="B152" s="1" t="s">
        <v>7</v>
      </c>
      <c r="C152" s="1" t="s">
        <v>7</v>
      </c>
      <c r="D152" s="1" t="s">
        <v>7</v>
      </c>
      <c r="E152" s="1" t="s">
        <v>7</v>
      </c>
      <c r="F152" s="6" t="s">
        <v>12</v>
      </c>
    </row>
    <row r="153" customFormat="false" ht="12.85" hidden="false" customHeight="false" outlineLevel="0" collapsed="false">
      <c r="A153" s="1" t="s">
        <v>159</v>
      </c>
      <c r="B153" s="4" t="n">
        <v>-0.0156568068412119</v>
      </c>
      <c r="C153" s="4" t="n">
        <v>2.49001947409013</v>
      </c>
      <c r="D153" s="4" t="n">
        <v>-2.6143994117844</v>
      </c>
      <c r="E153" s="4" t="n">
        <v>8.18425888287228</v>
      </c>
      <c r="F153" s="5" t="n">
        <f aca="false">E153+10*B153</f>
        <v>8.02769081446016</v>
      </c>
    </row>
    <row r="154" customFormat="false" ht="12.85" hidden="false" customHeight="false" outlineLevel="0" collapsed="false">
      <c r="A154" s="1" t="s">
        <v>160</v>
      </c>
      <c r="B154" s="1" t="s">
        <v>7</v>
      </c>
      <c r="C154" s="4" t="n">
        <v>3.31982564880663</v>
      </c>
      <c r="D154" s="4" t="n">
        <v>-2.83126579246428</v>
      </c>
      <c r="E154" s="1" t="s">
        <v>7</v>
      </c>
      <c r="F154" s="6" t="s">
        <v>12</v>
      </c>
    </row>
    <row r="155" customFormat="false" ht="12.85" hidden="false" customHeight="false" outlineLevel="0" collapsed="false">
      <c r="A155" s="1" t="s">
        <v>161</v>
      </c>
      <c r="B155" s="1" t="s">
        <v>7</v>
      </c>
      <c r="C155" s="4" t="n">
        <v>2.60469082364883</v>
      </c>
      <c r="D155" s="4" t="n">
        <v>-2.78001228013808</v>
      </c>
      <c r="E155" s="1" t="s">
        <v>7</v>
      </c>
      <c r="F155" s="6" t="s">
        <v>12</v>
      </c>
    </row>
    <row r="156" customFormat="false" ht="12.85" hidden="false" customHeight="false" outlineLevel="0" collapsed="false">
      <c r="A156" s="1" t="s">
        <v>162</v>
      </c>
      <c r="B156" s="1" t="s">
        <v>7</v>
      </c>
      <c r="C156" s="1" t="s">
        <v>7</v>
      </c>
      <c r="D156" s="1" t="s">
        <v>7</v>
      </c>
      <c r="E156" s="1" t="s">
        <v>7</v>
      </c>
      <c r="F156" s="6" t="s">
        <v>12</v>
      </c>
    </row>
    <row r="157" customFormat="false" ht="12.85" hidden="false" customHeight="false" outlineLevel="0" collapsed="false">
      <c r="A157" s="1" t="s">
        <v>163</v>
      </c>
      <c r="B157" s="4" t="n">
        <v>0.0213803610581648</v>
      </c>
      <c r="C157" s="4" t="n">
        <v>2.9533727608196</v>
      </c>
      <c r="D157" s="4" t="n">
        <v>-2.81997963849256</v>
      </c>
      <c r="E157" s="4" t="n">
        <v>8.91444736430957</v>
      </c>
      <c r="F157" s="5" t="n">
        <f aca="false">E157+10*B157</f>
        <v>9.12825097489122</v>
      </c>
    </row>
    <row r="158" customFormat="false" ht="12.85" hidden="false" customHeight="false" outlineLevel="0" collapsed="false">
      <c r="A158" s="1" t="s">
        <v>164</v>
      </c>
      <c r="B158" s="4" t="n">
        <v>0.0275073468855371</v>
      </c>
      <c r="C158" s="4" t="n">
        <v>2.66358642507437</v>
      </c>
      <c r="D158" s="4" t="n">
        <v>-2.51890123743306</v>
      </c>
      <c r="E158" s="4" t="n">
        <v>8.10187482118578</v>
      </c>
      <c r="F158" s="5" t="n">
        <f aca="false">E158+10*B158</f>
        <v>8.37694829004115</v>
      </c>
    </row>
    <row r="159" customFormat="false" ht="12.85" hidden="false" customHeight="false" outlineLevel="0" collapsed="false">
      <c r="A159" s="1" t="s">
        <v>165</v>
      </c>
      <c r="B159" s="1" t="s">
        <v>7</v>
      </c>
      <c r="C159" s="1" t="s">
        <v>7</v>
      </c>
      <c r="D159" s="1" t="s">
        <v>7</v>
      </c>
      <c r="E159" s="1" t="s">
        <v>7</v>
      </c>
      <c r="F159" s="6" t="s">
        <v>12</v>
      </c>
    </row>
    <row r="160" customFormat="false" ht="12.85" hidden="false" customHeight="false" outlineLevel="0" collapsed="false">
      <c r="A160" s="1" t="s">
        <v>166</v>
      </c>
      <c r="B160" s="1" t="s">
        <v>7</v>
      </c>
      <c r="C160" s="1" t="s">
        <v>7</v>
      </c>
      <c r="D160" s="1" t="s">
        <v>7</v>
      </c>
      <c r="E160" s="1" t="s">
        <v>7</v>
      </c>
      <c r="F160" s="6" t="s">
        <v>12</v>
      </c>
    </row>
    <row r="161" customFormat="false" ht="12.85" hidden="false" customHeight="false" outlineLevel="0" collapsed="false">
      <c r="A161" s="1" t="s">
        <v>167</v>
      </c>
      <c r="B161" s="4" t="n">
        <v>0.0628033393416462</v>
      </c>
      <c r="C161" s="4" t="n">
        <v>3.72116987949588</v>
      </c>
      <c r="D161" s="4" t="n">
        <v>-2.86937443307048</v>
      </c>
      <c r="E161" s="4" t="n">
        <v>8.03193468503437</v>
      </c>
      <c r="F161" s="5" t="n">
        <f aca="false">E161+10*B161</f>
        <v>8.65996807845083</v>
      </c>
    </row>
    <row r="162" customFormat="false" ht="12.85" hidden="false" customHeight="false" outlineLevel="0" collapsed="false">
      <c r="A162" s="1" t="s">
        <v>168</v>
      </c>
      <c r="B162" s="1" t="s">
        <v>7</v>
      </c>
      <c r="C162" s="1" t="s">
        <v>7</v>
      </c>
      <c r="D162" s="4" t="n">
        <v>-2.86534188108654</v>
      </c>
      <c r="E162" s="1" t="s">
        <v>7</v>
      </c>
      <c r="F162" s="6" t="s">
        <v>12</v>
      </c>
    </row>
    <row r="163" customFormat="false" ht="12.85" hidden="false" customHeight="false" outlineLevel="0" collapsed="false">
      <c r="A163" s="1" t="s">
        <v>169</v>
      </c>
      <c r="B163" s="4" t="n">
        <v>0.0226339187616995</v>
      </c>
      <c r="C163" s="4" t="n">
        <v>1.39637335250782</v>
      </c>
      <c r="D163" s="4" t="n">
        <v>-2.49727729184758</v>
      </c>
      <c r="E163" s="4" t="n">
        <v>6.75253178065251</v>
      </c>
      <c r="F163" s="5" t="n">
        <f aca="false">E163+10*B163</f>
        <v>6.97887096826951</v>
      </c>
    </row>
    <row r="164" customFormat="false" ht="12.85" hidden="false" customHeight="false" outlineLevel="0" collapsed="false">
      <c r="A164" s="1" t="s">
        <v>170</v>
      </c>
      <c r="B164" s="1" t="s">
        <v>7</v>
      </c>
      <c r="C164" s="1" t="s">
        <v>7</v>
      </c>
      <c r="D164" s="4" t="n">
        <v>-2.20103932301754</v>
      </c>
      <c r="E164" s="1" t="s">
        <v>7</v>
      </c>
      <c r="F164" s="6" t="s">
        <v>12</v>
      </c>
    </row>
    <row r="165" customFormat="false" ht="12.85" hidden="false" customHeight="false" outlineLevel="0" collapsed="false">
      <c r="A165" s="1" t="s">
        <v>171</v>
      </c>
      <c r="B165" s="1" t="s">
        <v>7</v>
      </c>
      <c r="C165" s="1" t="s">
        <v>7</v>
      </c>
      <c r="D165" s="1" t="s">
        <v>7</v>
      </c>
      <c r="E165" s="1" t="s">
        <v>7</v>
      </c>
      <c r="F165" s="6" t="s">
        <v>12</v>
      </c>
    </row>
    <row r="166" customFormat="false" ht="12.85" hidden="false" customHeight="false" outlineLevel="0" collapsed="false">
      <c r="A166" s="1" t="s">
        <v>172</v>
      </c>
      <c r="B166" s="4" t="n">
        <v>-0.00554068155485652</v>
      </c>
      <c r="C166" s="4" t="n">
        <v>1.92006489644931</v>
      </c>
      <c r="D166" s="4" t="n">
        <v>-2.54782222783578</v>
      </c>
      <c r="E166" s="4" t="n">
        <v>7.36235364033445</v>
      </c>
      <c r="F166" s="5" t="n">
        <f aca="false">E166+10*B166</f>
        <v>7.30694682478589</v>
      </c>
    </row>
    <row r="167" customFormat="false" ht="12.85" hidden="false" customHeight="false" outlineLevel="0" collapsed="false">
      <c r="A167" s="1" t="s">
        <v>173</v>
      </c>
      <c r="B167" s="4" t="n">
        <v>0.0540306059174222</v>
      </c>
      <c r="C167" s="4" t="n">
        <v>3.85805305004917</v>
      </c>
      <c r="D167" s="4" t="n">
        <v>-2.6739305052138</v>
      </c>
      <c r="E167" s="4" t="n">
        <v>8.97217318425853</v>
      </c>
      <c r="F167" s="5" t="n">
        <f aca="false">E167+10*B167</f>
        <v>9.51247924343275</v>
      </c>
    </row>
    <row r="168" customFormat="false" ht="12.85" hidden="false" customHeight="false" outlineLevel="0" collapsed="false">
      <c r="A168" s="1" t="s">
        <v>174</v>
      </c>
      <c r="B168" s="1" t="s">
        <v>7</v>
      </c>
      <c r="C168" s="1" t="s">
        <v>7</v>
      </c>
      <c r="D168" s="1" t="s">
        <v>7</v>
      </c>
      <c r="E168" s="1" t="s">
        <v>7</v>
      </c>
      <c r="F168" s="6" t="s">
        <v>12</v>
      </c>
    </row>
    <row r="169" customFormat="false" ht="12.85" hidden="false" customHeight="false" outlineLevel="0" collapsed="false">
      <c r="A169" s="1" t="s">
        <v>175</v>
      </c>
      <c r="B169" s="4" t="n">
        <v>-0.0157345326629928</v>
      </c>
      <c r="C169" s="4" t="n">
        <v>0.691273149359893</v>
      </c>
      <c r="D169" s="4" t="n">
        <v>-2.65724091626836</v>
      </c>
      <c r="E169" s="4" t="n">
        <v>7.25560801818128</v>
      </c>
      <c r="F169" s="5" t="n">
        <f aca="false">E169+10*B169</f>
        <v>7.09826269155135</v>
      </c>
    </row>
    <row r="170" customFormat="false" ht="12.85" hidden="false" customHeight="false" outlineLevel="0" collapsed="false">
      <c r="A170" s="1" t="s">
        <v>176</v>
      </c>
      <c r="B170" s="4" t="n">
        <v>-0.0209427489129906</v>
      </c>
      <c r="C170" s="4" t="n">
        <v>1.92850411274635</v>
      </c>
      <c r="D170" s="4" t="n">
        <v>-2.73910214717846</v>
      </c>
      <c r="E170" s="4" t="n">
        <v>8.40301349989815</v>
      </c>
      <c r="F170" s="5" t="n">
        <f aca="false">E170+10*B170</f>
        <v>8.19358601076824</v>
      </c>
    </row>
    <row r="171" customFormat="false" ht="12.85" hidden="false" customHeight="false" outlineLevel="0" collapsed="false">
      <c r="A171" s="1" t="s">
        <v>177</v>
      </c>
      <c r="B171" s="1" t="s">
        <v>7</v>
      </c>
      <c r="C171" s="1" t="s">
        <v>7</v>
      </c>
      <c r="D171" s="1" t="s">
        <v>7</v>
      </c>
      <c r="E171" s="1" t="s">
        <v>7</v>
      </c>
      <c r="F171" s="6" t="s">
        <v>12</v>
      </c>
    </row>
    <row r="172" customFormat="false" ht="12.85" hidden="false" customHeight="false" outlineLevel="0" collapsed="false">
      <c r="A172" s="1" t="s">
        <v>178</v>
      </c>
      <c r="B172" s="1" t="s">
        <v>7</v>
      </c>
      <c r="C172" s="1" t="s">
        <v>7</v>
      </c>
      <c r="D172" s="1" t="s">
        <v>7</v>
      </c>
      <c r="E172" s="1" t="s">
        <v>7</v>
      </c>
      <c r="F172" s="6" t="s">
        <v>12</v>
      </c>
    </row>
    <row r="173" customFormat="false" ht="12.85" hidden="false" customHeight="false" outlineLevel="0" collapsed="false">
      <c r="A173" s="1" t="s">
        <v>179</v>
      </c>
      <c r="B173" s="4" t="n">
        <v>0.0179927291918535</v>
      </c>
      <c r="C173" s="4" t="n">
        <v>2.80136923481809</v>
      </c>
      <c r="D173" s="4" t="n">
        <v>-2.71429124169717</v>
      </c>
      <c r="E173" s="4" t="n">
        <v>6.87429433607243</v>
      </c>
      <c r="F173" s="5" t="n">
        <f aca="false">E173+10*B173</f>
        <v>7.05422162799097</v>
      </c>
    </row>
    <row r="174" customFormat="false" ht="12.85" hidden="false" customHeight="false" outlineLevel="0" collapsed="false">
      <c r="A174" s="1" t="s">
        <v>180</v>
      </c>
      <c r="B174" s="1" t="s">
        <v>7</v>
      </c>
      <c r="C174" s="1" t="s">
        <v>7</v>
      </c>
      <c r="D174" s="1" t="s">
        <v>7</v>
      </c>
      <c r="E174" s="1" t="s">
        <v>7</v>
      </c>
      <c r="F174" s="6" t="s">
        <v>12</v>
      </c>
    </row>
    <row r="175" customFormat="false" ht="12.85" hidden="false" customHeight="false" outlineLevel="0" collapsed="false">
      <c r="A175" s="1" t="s">
        <v>181</v>
      </c>
      <c r="B175" s="1" t="s">
        <v>7</v>
      </c>
      <c r="C175" s="1" t="s">
        <v>7</v>
      </c>
      <c r="D175" s="4" t="n">
        <v>-2.84026788539295</v>
      </c>
      <c r="E175" s="1" t="s">
        <v>7</v>
      </c>
      <c r="F175" s="6" t="s">
        <v>12</v>
      </c>
    </row>
    <row r="176" customFormat="false" ht="12.85" hidden="false" customHeight="false" outlineLevel="0" collapsed="false">
      <c r="A176" s="1" t="s">
        <v>182</v>
      </c>
      <c r="B176" s="1" t="s">
        <v>7</v>
      </c>
      <c r="C176" s="1" t="s">
        <v>7</v>
      </c>
      <c r="D176" s="4" t="n">
        <v>-2.8467767283808</v>
      </c>
      <c r="E176" s="1" t="s">
        <v>7</v>
      </c>
      <c r="F176" s="6" t="s">
        <v>12</v>
      </c>
    </row>
    <row r="177" customFormat="false" ht="12.85" hidden="false" customHeight="false" outlineLevel="0" collapsed="false">
      <c r="A177" s="1" t="s">
        <v>183</v>
      </c>
      <c r="B177" s="4" t="n">
        <v>0.0128535990674143</v>
      </c>
      <c r="C177" s="4" t="n">
        <v>3.03085235358203</v>
      </c>
      <c r="D177" s="4" t="n">
        <v>-2.95823714342924</v>
      </c>
      <c r="E177" s="4" t="n">
        <v>9.70835832794047</v>
      </c>
      <c r="F177" s="5" t="n">
        <f aca="false">E177+10*B177</f>
        <v>9.83689431861462</v>
      </c>
    </row>
    <row r="178" customFormat="false" ht="12.85" hidden="false" customHeight="false" outlineLevel="0" collapsed="false">
      <c r="A178" s="1" t="s">
        <v>184</v>
      </c>
      <c r="B178" s="1" t="s">
        <v>7</v>
      </c>
      <c r="C178" s="1" t="s">
        <v>7</v>
      </c>
      <c r="D178" s="1" t="s">
        <v>7</v>
      </c>
      <c r="E178" s="1" t="s">
        <v>7</v>
      </c>
      <c r="F178" s="6" t="s">
        <v>12</v>
      </c>
    </row>
    <row r="179" customFormat="false" ht="12.85" hidden="false" customHeight="false" outlineLevel="0" collapsed="false">
      <c r="A179" s="1" t="s">
        <v>185</v>
      </c>
      <c r="B179" s="4" t="n">
        <v>0.0295209559678336</v>
      </c>
      <c r="C179" s="4" t="n">
        <v>2.55358852854495</v>
      </c>
      <c r="D179" s="4" t="n">
        <v>-2.77581079739816</v>
      </c>
      <c r="E179" s="4" t="n">
        <v>8.52474475179582</v>
      </c>
      <c r="F179" s="5" t="n">
        <f aca="false">E179+10*B179</f>
        <v>8.81995431147416</v>
      </c>
    </row>
    <row r="180" customFormat="false" ht="12.85" hidden="false" customHeight="false" outlineLevel="0" collapsed="false">
      <c r="A180" s="1" t="s">
        <v>186</v>
      </c>
      <c r="B180" s="4" t="n">
        <v>0.0183690670648653</v>
      </c>
      <c r="C180" s="4" t="n">
        <v>2.8910588138636</v>
      </c>
      <c r="D180" s="4" t="n">
        <v>-2.48301008042166</v>
      </c>
      <c r="E180" s="4" t="n">
        <v>7.84540876918158</v>
      </c>
      <c r="F180" s="5" t="n">
        <f aca="false">E180+10*B180</f>
        <v>8.02909943983024</v>
      </c>
    </row>
    <row r="181" customFormat="false" ht="12.85" hidden="false" customHeight="false" outlineLevel="0" collapsed="false">
      <c r="A181" s="1" t="s">
        <v>187</v>
      </c>
      <c r="B181" s="4" t="n">
        <v>-0.00402465356971975</v>
      </c>
      <c r="C181" s="4" t="n">
        <v>2.28908907567235</v>
      </c>
      <c r="D181" s="4" t="n">
        <v>-2.60557505865962</v>
      </c>
      <c r="E181" s="4" t="n">
        <v>6.97792248968946</v>
      </c>
      <c r="F181" s="5" t="n">
        <f aca="false">E181+10*B181</f>
        <v>6.93767595399226</v>
      </c>
    </row>
    <row r="182" customFormat="false" ht="12.85" hidden="false" customHeight="false" outlineLevel="0" collapsed="false">
      <c r="A182" s="1" t="s">
        <v>188</v>
      </c>
      <c r="B182" s="4" t="n">
        <v>0.01145549983418</v>
      </c>
      <c r="C182" s="4" t="n">
        <v>2.16313821758228</v>
      </c>
      <c r="D182" s="4" t="n">
        <v>-2.54992452929384</v>
      </c>
      <c r="E182" s="4" t="n">
        <v>7.05431911688396</v>
      </c>
      <c r="F182" s="5" t="n">
        <f aca="false">E182+10*B182</f>
        <v>7.16887411522576</v>
      </c>
    </row>
    <row r="183" customFormat="false" ht="12.85" hidden="false" customHeight="false" outlineLevel="0" collapsed="false">
      <c r="A183" s="1" t="s">
        <v>189</v>
      </c>
      <c r="B183" s="4" t="n">
        <v>0.0454220605789875</v>
      </c>
      <c r="C183" s="4" t="n">
        <v>3.3735266046452</v>
      </c>
      <c r="D183" s="4" t="n">
        <v>-2.64170891153522</v>
      </c>
      <c r="E183" s="4" t="n">
        <v>7.63820719713588</v>
      </c>
      <c r="F183" s="5" t="n">
        <f aca="false">E183+10*B183</f>
        <v>8.09242780292575</v>
      </c>
    </row>
    <row r="184" customFormat="false" ht="12.85" hidden="false" customHeight="false" outlineLevel="0" collapsed="false">
      <c r="A184" s="1" t="s">
        <v>190</v>
      </c>
      <c r="B184" s="1" t="s">
        <v>7</v>
      </c>
      <c r="C184" s="1" t="s">
        <v>7</v>
      </c>
      <c r="D184" s="4" t="n">
        <v>-2.54447592955688</v>
      </c>
      <c r="E184" s="1" t="s">
        <v>7</v>
      </c>
      <c r="F184" s="6" t="s">
        <v>12</v>
      </c>
    </row>
    <row r="185" customFormat="false" ht="12.85" hidden="false" customHeight="false" outlineLevel="0" collapsed="false">
      <c r="A185" s="1" t="s">
        <v>191</v>
      </c>
      <c r="B185" s="1" t="s">
        <v>7</v>
      </c>
      <c r="C185" s="1" t="s">
        <v>7</v>
      </c>
      <c r="D185" s="4" t="n">
        <v>-2.59062938420543</v>
      </c>
      <c r="E185" s="1" t="s">
        <v>7</v>
      </c>
      <c r="F185" s="6" t="s">
        <v>12</v>
      </c>
    </row>
    <row r="186" customFormat="false" ht="12.85" hidden="false" customHeight="false" outlineLevel="0" collapsed="false">
      <c r="A186" s="1" t="s">
        <v>192</v>
      </c>
      <c r="B186" s="1" t="s">
        <v>7</v>
      </c>
      <c r="C186" s="1" t="s">
        <v>7</v>
      </c>
      <c r="D186" s="1" t="s">
        <v>7</v>
      </c>
      <c r="E186" s="1" t="s">
        <v>7</v>
      </c>
      <c r="F186" s="6" t="s">
        <v>12</v>
      </c>
    </row>
    <row r="187" customFormat="false" ht="12.85" hidden="false" customHeight="false" outlineLevel="0" collapsed="false">
      <c r="A187" s="1" t="s">
        <v>193</v>
      </c>
      <c r="B187" s="4" t="n">
        <v>0.0302811408214222</v>
      </c>
      <c r="C187" s="4" t="n">
        <v>2.60243376710008</v>
      </c>
      <c r="D187" s="4" t="n">
        <v>-2.73046528090565</v>
      </c>
      <c r="E187" s="4" t="n">
        <v>8.9007778637024</v>
      </c>
      <c r="F187" s="5" t="n">
        <f aca="false">E187+10*B187</f>
        <v>9.20358927191662</v>
      </c>
    </row>
    <row r="188" customFormat="false" ht="12.85" hidden="false" customHeight="false" outlineLevel="0" collapsed="false">
      <c r="A188" s="1" t="s">
        <v>194</v>
      </c>
      <c r="B188" s="4" t="n">
        <v>0.0280993053321284</v>
      </c>
      <c r="C188" s="4" t="n">
        <v>2.92431468680339</v>
      </c>
      <c r="D188" s="4" t="n">
        <v>-2.57979235413461</v>
      </c>
      <c r="E188" s="4" t="n">
        <v>8.19486464598654</v>
      </c>
      <c r="F188" s="5" t="n">
        <f aca="false">E188+10*B188</f>
        <v>8.47585769930783</v>
      </c>
    </row>
    <row r="189" customFormat="false" ht="12.85" hidden="false" customHeight="false" outlineLevel="0" collapsed="false">
      <c r="A189" s="1" t="s">
        <v>195</v>
      </c>
      <c r="B189" s="4" t="n">
        <v>0.0118639519460109</v>
      </c>
      <c r="C189" s="4" t="n">
        <v>2.56999448391461</v>
      </c>
      <c r="D189" s="4" t="n">
        <v>-2.61922219709937</v>
      </c>
      <c r="E189" s="4" t="n">
        <v>8.37574748650821</v>
      </c>
      <c r="F189" s="5" t="n">
        <f aca="false">E189+10*B189</f>
        <v>8.49438700596831</v>
      </c>
    </row>
    <row r="190" customFormat="false" ht="12.85" hidden="false" customHeight="false" outlineLevel="0" collapsed="false">
      <c r="A190" s="1" t="s">
        <v>196</v>
      </c>
      <c r="B190" s="4" t="n">
        <v>0.065094215451863</v>
      </c>
      <c r="C190" s="4" t="n">
        <v>2.97591599407892</v>
      </c>
      <c r="D190" s="4" t="n">
        <v>-2.68983683972406</v>
      </c>
      <c r="E190" s="4" t="n">
        <v>8.27316632653073</v>
      </c>
      <c r="F190" s="5" t="n">
        <f aca="false">E190+10*B190</f>
        <v>8.92410848104936</v>
      </c>
    </row>
    <row r="191" customFormat="false" ht="12.85" hidden="false" customHeight="false" outlineLevel="0" collapsed="false">
      <c r="A191" s="1" t="s">
        <v>197</v>
      </c>
      <c r="B191" s="4" t="n">
        <v>0.00898107260602643</v>
      </c>
      <c r="C191" s="4" t="n">
        <v>3.4919642778536</v>
      </c>
      <c r="D191" s="4" t="n">
        <v>-2.50783542024268</v>
      </c>
      <c r="E191" s="4" t="n">
        <v>6.35963807266662</v>
      </c>
      <c r="F191" s="5" t="n">
        <f aca="false">E191+10*B191</f>
        <v>6.44944879872688</v>
      </c>
    </row>
    <row r="192" customFormat="false" ht="12.85" hidden="false" customHeight="false" outlineLevel="0" collapsed="false">
      <c r="A192" s="1" t="s">
        <v>198</v>
      </c>
      <c r="B192" s="4" t="n">
        <v>0.00489650919288636</v>
      </c>
      <c r="C192" s="4" t="n">
        <v>0.34327166767992</v>
      </c>
      <c r="D192" s="4" t="n">
        <v>-2.61701065983472</v>
      </c>
      <c r="E192" s="4" t="n">
        <v>6.42527057306304</v>
      </c>
      <c r="F192" s="5" t="n">
        <f aca="false">E192+10*B192</f>
        <v>6.4742356649919</v>
      </c>
    </row>
    <row r="193" customFormat="false" ht="12.85" hidden="false" customHeight="false" outlineLevel="0" collapsed="false">
      <c r="A193" s="1" t="s">
        <v>199</v>
      </c>
      <c r="B193" s="1" t="s">
        <v>7</v>
      </c>
      <c r="C193" s="1" t="s">
        <v>7</v>
      </c>
      <c r="D193" s="4" t="n">
        <v>-2.91977569155699</v>
      </c>
      <c r="E193" s="1" t="s">
        <v>7</v>
      </c>
      <c r="F193" s="6" t="s">
        <v>12</v>
      </c>
    </row>
    <row r="194" customFormat="false" ht="12.85" hidden="false" customHeight="false" outlineLevel="0" collapsed="false">
      <c r="A194" s="1" t="s">
        <v>200</v>
      </c>
      <c r="B194" s="4" t="n">
        <v>-0.00476929520547671</v>
      </c>
      <c r="C194" s="4" t="n">
        <v>2.73667336166659</v>
      </c>
      <c r="D194" s="4" t="n">
        <v>-2.87940005813343</v>
      </c>
      <c r="E194" s="4" t="n">
        <v>8.77967232670121</v>
      </c>
      <c r="F194" s="5" t="n">
        <f aca="false">E194+10*B194</f>
        <v>8.73197937464644</v>
      </c>
    </row>
    <row r="195" customFormat="false" ht="12.85" hidden="false" customHeight="false" outlineLevel="0" collapsed="false">
      <c r="A195" s="1" t="s">
        <v>201</v>
      </c>
      <c r="B195" s="4" t="n">
        <v>0.0269587506189938</v>
      </c>
      <c r="C195" s="4" t="n">
        <v>2.94587160269218</v>
      </c>
      <c r="D195" s="4" t="n">
        <v>-2.81473822018222</v>
      </c>
      <c r="E195" s="4" t="n">
        <v>9.80041776133116</v>
      </c>
      <c r="F195" s="5" t="n">
        <f aca="false">E195+10*B195</f>
        <v>10.0700052675211</v>
      </c>
    </row>
    <row r="196" customFormat="false" ht="12.85" hidden="false" customHeight="false" outlineLevel="0" collapsed="false">
      <c r="A196" s="1" t="s">
        <v>202</v>
      </c>
      <c r="B196" s="1" t="s">
        <v>7</v>
      </c>
      <c r="C196" s="1" t="s">
        <v>7</v>
      </c>
      <c r="D196" s="4" t="n">
        <v>-2.5686315511994</v>
      </c>
      <c r="E196" s="1" t="s">
        <v>7</v>
      </c>
      <c r="F196" s="6" t="s">
        <v>12</v>
      </c>
    </row>
    <row r="197" customFormat="false" ht="12.85" hidden="false" customHeight="false" outlineLevel="0" collapsed="false">
      <c r="A197" s="1" t="s">
        <v>203</v>
      </c>
      <c r="B197" s="1" t="s">
        <v>7</v>
      </c>
      <c r="C197" s="4" t="n">
        <v>2.28029625552292</v>
      </c>
      <c r="D197" s="1" t="s">
        <v>7</v>
      </c>
      <c r="E197" s="1" t="s">
        <v>7</v>
      </c>
      <c r="F197" s="6" t="s">
        <v>12</v>
      </c>
    </row>
    <row r="198" customFormat="false" ht="12.85" hidden="false" customHeight="false" outlineLevel="0" collapsed="false">
      <c r="A198" s="1" t="s">
        <v>204</v>
      </c>
      <c r="B198" s="4" t="n">
        <v>-0.0192094240524904</v>
      </c>
      <c r="C198" s="4" t="n">
        <v>3.0755062903903</v>
      </c>
      <c r="D198" s="4" t="n">
        <v>-2.52945728875614</v>
      </c>
      <c r="E198" s="4" t="n">
        <v>9.01756944873267</v>
      </c>
      <c r="F198" s="5" t="n">
        <f aca="false">E198+10*B198</f>
        <v>8.82547520820776</v>
      </c>
    </row>
    <row r="199" customFormat="false" ht="12.85" hidden="false" customHeight="false" outlineLevel="0" collapsed="false">
      <c r="A199" s="1" t="s">
        <v>205</v>
      </c>
      <c r="B199" s="1" t="s">
        <v>7</v>
      </c>
      <c r="C199" s="1" t="s">
        <v>7</v>
      </c>
      <c r="D199" s="1" t="s">
        <v>7</v>
      </c>
      <c r="E199" s="1" t="s">
        <v>7</v>
      </c>
      <c r="F199" s="6" t="s">
        <v>12</v>
      </c>
    </row>
    <row r="200" customFormat="false" ht="12.85" hidden="false" customHeight="false" outlineLevel="0" collapsed="false">
      <c r="A200" s="1" t="s">
        <v>206</v>
      </c>
      <c r="B200" s="1" t="s">
        <v>7</v>
      </c>
      <c r="C200" s="1" t="s">
        <v>7</v>
      </c>
      <c r="D200" s="4" t="n">
        <v>-2.63516395725806</v>
      </c>
      <c r="E200" s="1" t="s">
        <v>7</v>
      </c>
      <c r="F200" s="6" t="s">
        <v>12</v>
      </c>
    </row>
    <row r="201" customFormat="false" ht="12.85" hidden="false" customHeight="false" outlineLevel="0" collapsed="false">
      <c r="A201" s="1" t="s">
        <v>207</v>
      </c>
      <c r="B201" s="1" t="s">
        <v>7</v>
      </c>
      <c r="C201" s="1" t="s">
        <v>7</v>
      </c>
      <c r="D201" s="1" t="s">
        <v>7</v>
      </c>
      <c r="E201" s="1" t="s">
        <v>7</v>
      </c>
      <c r="F201" s="6" t="s">
        <v>12</v>
      </c>
    </row>
    <row r="202" customFormat="false" ht="12.85" hidden="false" customHeight="false" outlineLevel="0" collapsed="false">
      <c r="A202" s="1" t="s">
        <v>208</v>
      </c>
      <c r="B202" s="1" t="s">
        <v>7</v>
      </c>
      <c r="C202" s="1" t="s">
        <v>7</v>
      </c>
      <c r="D202" s="1" t="s">
        <v>7</v>
      </c>
      <c r="E202" s="1" t="s">
        <v>7</v>
      </c>
      <c r="F202" s="6" t="s">
        <v>12</v>
      </c>
    </row>
    <row r="203" customFormat="false" ht="12.85" hidden="false" customHeight="false" outlineLevel="0" collapsed="false">
      <c r="A203" s="1" t="s">
        <v>209</v>
      </c>
      <c r="B203" s="1" t="s">
        <v>7</v>
      </c>
      <c r="C203" s="1" t="s">
        <v>7</v>
      </c>
      <c r="D203" s="1" t="s">
        <v>7</v>
      </c>
      <c r="E203" s="1" t="s">
        <v>7</v>
      </c>
      <c r="F203" s="6" t="s">
        <v>12</v>
      </c>
    </row>
    <row r="204" customFormat="false" ht="12.85" hidden="false" customHeight="false" outlineLevel="0" collapsed="false">
      <c r="A204" s="1" t="s">
        <v>210</v>
      </c>
      <c r="B204" s="1" t="s">
        <v>7</v>
      </c>
      <c r="C204" s="1" t="s">
        <v>7</v>
      </c>
      <c r="D204" s="4" t="n">
        <v>-2.54590555983967</v>
      </c>
      <c r="E204" s="1" t="s">
        <v>7</v>
      </c>
      <c r="F204" s="6" t="s">
        <v>12</v>
      </c>
    </row>
    <row r="205" customFormat="false" ht="12.85" hidden="false" customHeight="false" outlineLevel="0" collapsed="false">
      <c r="A205" s="1" t="s">
        <v>211</v>
      </c>
      <c r="B205" s="1" t="s">
        <v>7</v>
      </c>
      <c r="C205" s="1" t="s">
        <v>7</v>
      </c>
      <c r="D205" s="4" t="n">
        <v>-2.87426233445495</v>
      </c>
      <c r="E205" s="1" t="s">
        <v>7</v>
      </c>
      <c r="F205" s="6" t="s">
        <v>12</v>
      </c>
    </row>
    <row r="206" customFormat="false" ht="12.85" hidden="false" customHeight="false" outlineLevel="0" collapsed="false">
      <c r="A206" s="1" t="s">
        <v>212</v>
      </c>
      <c r="B206" s="4" t="n">
        <v>0.00360644488987827</v>
      </c>
      <c r="C206" s="4" t="n">
        <v>2.71245269054844</v>
      </c>
      <c r="D206" s="4" t="n">
        <v>-2.60920044995177</v>
      </c>
      <c r="E206" s="4" t="n">
        <v>8.93014494488635</v>
      </c>
      <c r="F206" s="5" t="n">
        <f aca="false">E206+10*B206</f>
        <v>8.96620939378513</v>
      </c>
    </row>
    <row r="207" customFormat="false" ht="12.85" hidden="false" customHeight="false" outlineLevel="0" collapsed="false">
      <c r="A207" s="1" t="s">
        <v>213</v>
      </c>
      <c r="B207" s="4" t="n">
        <v>-0.0401723420452735</v>
      </c>
      <c r="C207" s="4" t="n">
        <v>1.91925701832137</v>
      </c>
      <c r="D207" s="4" t="n">
        <v>-2.51455363970479</v>
      </c>
      <c r="E207" s="4" t="n">
        <v>6.86801040729217</v>
      </c>
      <c r="F207" s="5" t="n">
        <f aca="false">E207+10*B207</f>
        <v>6.46628698683943</v>
      </c>
    </row>
    <row r="208" customFormat="false" ht="12.85" hidden="false" customHeight="false" outlineLevel="0" collapsed="false">
      <c r="A208" s="1" t="s">
        <v>214</v>
      </c>
      <c r="B208" s="4" t="n">
        <v>-0.0214811477632895</v>
      </c>
      <c r="C208" s="4" t="n">
        <v>2.83457279868242</v>
      </c>
      <c r="D208" s="4" t="n">
        <v>-2.49497369433944</v>
      </c>
      <c r="E208" s="4" t="n">
        <v>7.21003538255043</v>
      </c>
      <c r="F208" s="5" t="n">
        <f aca="false">E208+10*B208</f>
        <v>6.99522390491753</v>
      </c>
    </row>
    <row r="209" customFormat="false" ht="12.85" hidden="false" customHeight="false" outlineLevel="0" collapsed="false">
      <c r="A209" s="1" t="s">
        <v>215</v>
      </c>
      <c r="B209" s="4" t="n">
        <v>0.00817446997887128</v>
      </c>
      <c r="C209" s="4" t="n">
        <v>2.97258826773856</v>
      </c>
      <c r="D209" s="4" t="n">
        <v>-2.50591681006214</v>
      </c>
      <c r="E209" s="4" t="n">
        <v>7.83199421006797</v>
      </c>
      <c r="F209" s="5" t="n">
        <f aca="false">E209+10*B209</f>
        <v>7.91373890985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6" width="10.48"/>
    <col collapsed="false" customWidth="true" hidden="false" outlineLevel="0" max="2" min="2" style="6" width="98.21"/>
  </cols>
  <sheetData>
    <row r="1" customFormat="false" ht="12.85" hidden="false" customHeight="false" outlineLevel="0" collapsed="false">
      <c r="A1" s="3" t="s">
        <v>216</v>
      </c>
    </row>
    <row r="2" customFormat="false" ht="12.85" hidden="false" customHeight="false" outlineLevel="0" collapsed="false">
      <c r="A2" s="6" t="s">
        <v>0</v>
      </c>
      <c r="B2" s="6" t="s">
        <v>217</v>
      </c>
    </row>
    <row r="3" customFormat="false" ht="12.85" hidden="false" customHeight="false" outlineLevel="0" collapsed="false">
      <c r="A3" s="6" t="s">
        <v>1</v>
      </c>
      <c r="B3" s="6" t="s">
        <v>218</v>
      </c>
    </row>
    <row r="4" customFormat="false" ht="12.85" hidden="false" customHeight="false" outlineLevel="0" collapsed="false">
      <c r="A4" s="6" t="s">
        <v>2</v>
      </c>
      <c r="B4" s="6" t="s">
        <v>219</v>
      </c>
    </row>
    <row r="5" customFormat="false" ht="12.85" hidden="false" customHeight="false" outlineLevel="0" collapsed="false">
      <c r="A5" s="6" t="s">
        <v>3</v>
      </c>
      <c r="B5" s="6" t="s">
        <v>220</v>
      </c>
    </row>
    <row r="6" customFormat="false" ht="12.85" hidden="false" customHeight="false" outlineLevel="0" collapsed="false">
      <c r="A6" s="6" t="s">
        <v>4</v>
      </c>
      <c r="B6" s="6" t="s">
        <v>221</v>
      </c>
    </row>
    <row r="7" customFormat="false" ht="12.85" hidden="false" customHeight="false" outlineLevel="0" collapsed="false">
      <c r="A7" s="6" t="s">
        <v>5</v>
      </c>
      <c r="B7" s="6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42:00Z</dcterms:created>
  <dc:creator>emval001</dc:creator>
  <dc:description/>
  <dc:language>en-US</dc:language>
  <cp:lastModifiedBy>Jaromir Baxa</cp:lastModifiedBy>
  <dcterms:modified xsi:type="dcterms:W3CDTF">2009-10-14T14:14:26Z</dcterms:modified>
  <cp:revision>2</cp:revision>
  <dc:subject/>
  <dc:title/>
</cp:coreProperties>
</file>